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-Jul 2014" sheetId="1" state="visible" r:id="rId2"/>
    <sheet name="Recapitulación Nómina Jul 2014 " sheetId="2" state="visible" r:id="rId3"/>
    <sheet name=" Técnico contratado -Jul 2014" sheetId="3" state="visible" r:id="rId4"/>
    <sheet name="Nómina Profesores-Jul-2014" sheetId="4" state="visible" r:id="rId5"/>
  </sheets>
  <definedNames>
    <definedName function="false" hidden="false" localSheetId="0" name="_xlnm.Print_Titles" vbProcedure="false">'Empleados fijos-Jul 201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13">
  <si>
    <t xml:space="preserve">Oficina Presidencial de Tecnologías de la Información y Comunicación (OPTIC)</t>
  </si>
  <si>
    <t xml:space="preserve">“Año de la Superación del Analfabetismo”</t>
  </si>
  <si>
    <t xml:space="preserve">Nómina de Sueldos: Empleados Fijos</t>
  </si>
  <si>
    <r>
      <rPr>
        <b val="true"/>
        <sz val="14"/>
        <rFont val="Arial"/>
        <family val="2"/>
      </rPr>
      <t xml:space="preserve">Correspondiente al mes de Julio del</t>
    </r>
    <r>
      <rPr>
        <b val="true"/>
        <u val="single"/>
        <sz val="14"/>
        <rFont val="Arial"/>
        <family val="2"/>
      </rPr>
      <t xml:space="preserve"> 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tagracia Ortiz Pinales</t>
  </si>
  <si>
    <t xml:space="preserve">Gestión de Contenido</t>
  </si>
  <si>
    <t xml:space="preserve">Coord. de Documentación</t>
  </si>
  <si>
    <t xml:space="preserve">Empleado fijo</t>
  </si>
  <si>
    <t xml:space="preserve">Isamelba Catalina Ortíz</t>
  </si>
  <si>
    <t xml:space="preserve">Servicios Generales</t>
  </si>
  <si>
    <t xml:space="preserve">Conseje</t>
  </si>
  <si>
    <t xml:space="preserve">Carmen Elizabeth Pimentel Castillo</t>
  </si>
  <si>
    <t xml:space="preserve">Erick Osvaldo Domíngez Holguín</t>
  </si>
  <si>
    <t xml:space="preserve">Dirección Tecnologías de la Información</t>
  </si>
  <si>
    <t xml:space="preserve">Analista de Soporte Servidores y Comunicaciones</t>
  </si>
  <si>
    <t xml:space="preserve">Elvyn Marcelo Peguero Peralta</t>
  </si>
  <si>
    <t xml:space="preserve">Normas, Estándares y AuditoríaTécnica Técnica</t>
  </si>
  <si>
    <t xml:space="preserve">Gte. Normas, Estándares y AuditoríaTécnica Técnica</t>
  </si>
  <si>
    <t xml:space="preserve">Shalem Abimael Pérez Feliz</t>
  </si>
  <si>
    <t xml:space="preserve">Analista Normas, Estándares y AuditoríaTécnica Técnica</t>
  </si>
  <si>
    <t xml:space="preserve">Rudith Severino Morel</t>
  </si>
  <si>
    <t xml:space="preserve">Enc. Mesa de Servicio</t>
  </si>
  <si>
    <t xml:space="preserve">Ronin Argelis Morel Ramírez</t>
  </si>
  <si>
    <t xml:space="preserve">Centro de Atención Ciudadana Presencial</t>
  </si>
  <si>
    <t xml:space="preserve">Supervisor</t>
  </si>
  <si>
    <t xml:space="preserve">Chalibel Moya Canario</t>
  </si>
  <si>
    <t xml:space="preserve">Gloris Yascenia Pérez Mercedes</t>
  </si>
  <si>
    <t xml:space="preserve">Recursos Humanos</t>
  </si>
  <si>
    <t xml:space="preserve">Coord. Compensación y Beneficios</t>
  </si>
  <si>
    <t xml:space="preserve">Mateo Pérez Evangelista</t>
  </si>
  <si>
    <t xml:space="preserve">Administrador de Aplicaciones Call Center</t>
  </si>
  <si>
    <t xml:space="preserve">Henry Adalmiro González Mosquea</t>
  </si>
  <si>
    <t xml:space="preserve">Gestión de la Calidad</t>
  </si>
  <si>
    <t xml:space="preserve">Enc. Gestión de la Calidad</t>
  </si>
  <si>
    <t xml:space="preserve">Martina Séptimo Acevedo</t>
  </si>
  <si>
    <t xml:space="preserve">Monitor</t>
  </si>
  <si>
    <t xml:space="preserve">Andrés María Alfonseca</t>
  </si>
  <si>
    <t xml:space="preserve">Sección de Seguridad</t>
  </si>
  <si>
    <t xml:space="preserve">Seguridad</t>
  </si>
  <si>
    <t xml:space="preserve">Antonio Escolástico</t>
  </si>
  <si>
    <t xml:space="preserve">Antonio Isidro Méndez</t>
  </si>
  <si>
    <t xml:space="preserve">Bibian Miguelina Cuevas Fontanilla</t>
  </si>
  <si>
    <t xml:space="preserve">Dirección de Estudios Investigación y Estrategias e-Gob</t>
  </si>
  <si>
    <t xml:space="preserve">Coord. De Registro</t>
  </si>
  <si>
    <t xml:space="preserve">Carmen Calcaño Acosta</t>
  </si>
  <si>
    <t xml:space="preserve">Conserje</t>
  </si>
  <si>
    <t xml:space="preserve">Cesar Amador Díaz</t>
  </si>
  <si>
    <t xml:space="preserve">Fabio Feliz</t>
  </si>
  <si>
    <t xml:space="preserve">Fidelia Tavárez Sánchez</t>
  </si>
  <si>
    <t xml:space="preserve">José Altagracia Sánchez</t>
  </si>
  <si>
    <t xml:space="preserve">Lorenza de Jesús Pineda</t>
  </si>
  <si>
    <t xml:space="preserve">Martín Figueroa Mercedes</t>
  </si>
  <si>
    <t xml:space="preserve">Maximo Junior Ureña Flores</t>
  </si>
  <si>
    <t xml:space="preserve">Miguel De Los Santos</t>
  </si>
  <si>
    <t xml:space="preserve">Omar Alexander Geraldo Fernández</t>
  </si>
  <si>
    <t xml:space="preserve">Técnico Soporte a Usuarios</t>
  </si>
  <si>
    <t xml:space="preserve">Pascual Castillo</t>
  </si>
  <si>
    <t xml:space="preserve">Rafael Lorenzo Pirón</t>
  </si>
  <si>
    <t xml:space="preserve">Ramón Pimentel</t>
  </si>
  <si>
    <t xml:space="preserve">Sorivel De León</t>
  </si>
  <si>
    <t xml:space="preserve">Contabilidad</t>
  </si>
  <si>
    <t xml:space="preserve">Auxiliar de Contabilidad</t>
  </si>
  <si>
    <t xml:space="preserve">Yesenia Francisco</t>
  </si>
  <si>
    <t xml:space="preserve">Aux. de Información Ciudadana</t>
  </si>
  <si>
    <t xml:space="preserve">Nayla Minyetty</t>
  </si>
  <si>
    <t xml:space="preserve">Dirección Atención Ciudadana</t>
  </si>
  <si>
    <t xml:space="preserve">Asistente Administrativa</t>
  </si>
  <si>
    <t xml:space="preserve">Cristina Aurelina Cornelio Glaude</t>
  </si>
  <si>
    <t xml:space="preserve">Soporte de Documentación</t>
  </si>
  <si>
    <t xml:space="preserve">José Miguel Guerrero Campusano</t>
  </si>
  <si>
    <t xml:space="preserve">Planificación y Desarrollo</t>
  </si>
  <si>
    <t xml:space="preserve">Consultor de Proyectos</t>
  </si>
  <si>
    <t xml:space="preserve">Reyna Luisa Pineda</t>
  </si>
  <si>
    <t xml:space="preserve">Analista de Calidad</t>
  </si>
  <si>
    <t xml:space="preserve">Marielle Guzmán</t>
  </si>
  <si>
    <t xml:space="preserve">Julio César De Oleo</t>
  </si>
  <si>
    <t xml:space="preserve">Coord. De Centros</t>
  </si>
  <si>
    <t xml:space="preserve">Dulce María Moreno Reyes</t>
  </si>
  <si>
    <t xml:space="preserve">Coord. Reclutamiento y Capacitación</t>
  </si>
  <si>
    <t xml:space="preserve">Gisselle Tavera Duarte</t>
  </si>
  <si>
    <t xml:space="preserve">Juridico</t>
  </si>
  <si>
    <t xml:space="preserve">Abogado</t>
  </si>
  <si>
    <t xml:space="preserve">Ginsy Aguilera Gómez</t>
  </si>
  <si>
    <t xml:space="preserve">Normas Estándares y Auditoría Técnica</t>
  </si>
  <si>
    <t xml:space="preserve">Analista de Normas Estándares y Auditoría Técnica</t>
  </si>
  <si>
    <t xml:space="preserve">Glenny María Castro Pérez</t>
  </si>
  <si>
    <t xml:space="preserve">Gte. Recursos Humanos</t>
  </si>
  <si>
    <t xml:space="preserve">María Cristina Rijo Gil</t>
  </si>
  <si>
    <t xml:space="preserve">Enc. Operaciones</t>
  </si>
  <si>
    <t xml:space="preserve">María Altagracia de la Cruz Medina</t>
  </si>
  <si>
    <t xml:space="preserve">Braudilia Peguero Javier</t>
  </si>
  <si>
    <t xml:space="preserve">Angélica María Gómez Carrasco</t>
  </si>
  <si>
    <t xml:space="preserve">Eliaquin Encarnación Díaz</t>
  </si>
  <si>
    <t xml:space="preserve">Enc. Observatorio e Investigación e-Gob</t>
  </si>
  <si>
    <t xml:space="preserve">Elías Ismael Méndez Lebrón</t>
  </si>
  <si>
    <t xml:space="preserve">Juana María Manzueta de la Rosa</t>
  </si>
  <si>
    <t xml:space="preserve">Centro de Contacto Gubernamental</t>
  </si>
  <si>
    <t xml:space="preserve">Enc. De Operaciones</t>
  </si>
  <si>
    <t xml:space="preserve">Miguel Alejandro Rodríguez Bautista</t>
  </si>
  <si>
    <t xml:space="preserve">Enc. de Desarrollo </t>
  </si>
  <si>
    <t xml:space="preserve">Junior Antonio Rosa Uzeta</t>
  </si>
  <si>
    <t xml:space="preserve">Coordinador de Entrenamiento</t>
  </si>
  <si>
    <t xml:space="preserve">Omar Abel Medrano Blanco</t>
  </si>
  <si>
    <t xml:space="preserve">Lissette Mena Pichardo</t>
  </si>
  <si>
    <t xml:space="preserve">Recepcionista</t>
  </si>
  <si>
    <t xml:space="preserve">Scarlet Shirley Sánchez Contreras</t>
  </si>
  <si>
    <t xml:space="preserve">Coord. Relaciones Interinstitucionales</t>
  </si>
  <si>
    <t xml:space="preserve">Charli Juan Polanco Inoa</t>
  </si>
  <si>
    <t xml:space="preserve">Gte. Tecnologías de la Información</t>
  </si>
  <si>
    <t xml:space="preserve">Logida Batista</t>
  </si>
  <si>
    <t xml:space="preserve">Compras y Contrataciones</t>
  </si>
  <si>
    <t xml:space="preserve">Enc. Sección de Compras y Contrataciones</t>
  </si>
  <si>
    <t xml:space="preserve">Israel Colomé Mejía</t>
  </si>
  <si>
    <t xml:space="preserve">Correspondencia y Archivo  </t>
  </si>
  <si>
    <t xml:space="preserve">Enc. Sección de Correspondencia y Archivo  </t>
  </si>
  <si>
    <t xml:space="preserve">Ariela Castillo Marte</t>
  </si>
  <si>
    <t xml:space="preserve">Analista de Compras</t>
  </si>
  <si>
    <t xml:space="preserve">José Luís Liranzo Paulino </t>
  </si>
  <si>
    <t xml:space="preserve">Dirección de Estudios, Investigación y Estrategia de e-Gob</t>
  </si>
  <si>
    <t xml:space="preserve">Dir.  Estudios, Investigación y Estrategia de e-Gob</t>
  </si>
  <si>
    <t xml:space="preserve">Santa García Carvajal</t>
  </si>
  <si>
    <t xml:space="preserve">Dirección Administrativa y Financiera</t>
  </si>
  <si>
    <t xml:space="preserve">Dir. Administrativo y Financiero </t>
  </si>
  <si>
    <t xml:space="preserve">Raúl Dario Almonte Castillo </t>
  </si>
  <si>
    <t xml:space="preserve">Enc. Sección de Seguridad</t>
  </si>
  <si>
    <t xml:space="preserve">Armando García Piña</t>
  </si>
  <si>
    <t xml:space="preserve">Dirección General</t>
  </si>
  <si>
    <t xml:space="preserve">Director General</t>
  </si>
  <si>
    <t xml:space="preserve">Miguel Amable Cruz Guerra</t>
  </si>
  <si>
    <t xml:space="preserve">Multimedia</t>
  </si>
  <si>
    <t xml:space="preserve">Gte. Multimedia</t>
  </si>
  <si>
    <t xml:space="preserve">Elizabeth Ramírez Rodríguez</t>
  </si>
  <si>
    <t xml:space="preserve">Gte. Financiero</t>
  </si>
  <si>
    <t xml:space="preserve">Roberto Monegro Galvez</t>
  </si>
  <si>
    <t xml:space="preserve">Mensajero</t>
  </si>
  <si>
    <t xml:space="preserve">Vitoriano Constanza Castillo</t>
  </si>
  <si>
    <t xml:space="preserve">Enc. Servicios Generales</t>
  </si>
  <si>
    <t xml:space="preserve">Ulennys Ovalles Polanco</t>
  </si>
  <si>
    <t xml:space="preserve">Marleni Bocio García</t>
  </si>
  <si>
    <t xml:space="preserve">Santo Eduardo De La Cruz Rodríguez</t>
  </si>
  <si>
    <t xml:space="preserve">Chofer</t>
  </si>
  <si>
    <t xml:space="preserve">Arileny Montilla Valdez</t>
  </si>
  <si>
    <t xml:space="preserve">Anny Yadirys Arias Lorenzo</t>
  </si>
  <si>
    <t xml:space="preserve">Rafael Cuello Méndez</t>
  </si>
  <si>
    <t xml:space="preserve">Christopher Díaz Espinosa</t>
  </si>
  <si>
    <t xml:space="preserve">Alexander Valenzuela Encarnación</t>
  </si>
  <si>
    <t xml:space="preserve">Comunicaciones </t>
  </si>
  <si>
    <t xml:space="preserve">Gte. Comunicaciones</t>
  </si>
  <si>
    <t xml:space="preserve">Austria Ramírez Angomas</t>
  </si>
  <si>
    <t xml:space="preserve">Supervisora de Mayordomía</t>
  </si>
  <si>
    <t xml:space="preserve">Mario Antonio Arias Rodríguez</t>
  </si>
  <si>
    <t xml:space="preserve">Magdaleno de los Santos</t>
  </si>
  <si>
    <t xml:space="preserve">Andrés De Los Santos</t>
  </si>
  <si>
    <t xml:space="preserve">Victor Manuel Celeste Polanco</t>
  </si>
  <si>
    <t xml:space="preserve">Daniel Medrano Luciano</t>
  </si>
  <si>
    <t xml:space="preserve">Asosor de Telecomunicaciones</t>
  </si>
  <si>
    <t xml:space="preserve">Marcell Espinosa Martínez</t>
  </si>
  <si>
    <t xml:space="preserve">Lizandra Estrella Guerrrero</t>
  </si>
  <si>
    <t xml:space="preserve">Sevicios Generales</t>
  </si>
  <si>
    <t xml:space="preserve">Ysmael Vargas Ortega</t>
  </si>
  <si>
    <t xml:space="preserve">Fotógrafo</t>
  </si>
  <si>
    <t xml:space="preserve">Zobeida Evangelista Santana</t>
  </si>
  <si>
    <t xml:space="preserve">Ariel Fernández Acosta Hernández</t>
  </si>
  <si>
    <t xml:space="preserve">Estandarización Normativa y Auditoría Técnica</t>
  </si>
  <si>
    <t xml:space="preserve">Consultor ENAT</t>
  </si>
  <si>
    <t xml:space="preserve">Georgina Flores Sierra</t>
  </si>
  <si>
    <t xml:space="preserve">Marco Daniel Zala</t>
  </si>
  <si>
    <t xml:space="preserve">Gloria Rosario</t>
  </si>
  <si>
    <t xml:space="preserve">Enc. De Mayordomía</t>
  </si>
  <si>
    <t xml:space="preserve">Darlin De Jesús Torres</t>
  </si>
  <si>
    <t xml:space="preserve">Karina Elizabeth Sepúlveda Ramos</t>
  </si>
  <si>
    <t xml:space="preserve">Aux. de Contabilidad</t>
  </si>
  <si>
    <t xml:space="preserve">Richard Arturo Montero Peguero</t>
  </si>
  <si>
    <t xml:space="preserve">Paola María González Bocio</t>
  </si>
  <si>
    <t xml:space="preserve">Daniel Sánchez Sánchez</t>
  </si>
  <si>
    <t xml:space="preserve">Aux. De Mantenimiento</t>
  </si>
  <si>
    <t xml:space="preserve">Jean Carlos Batista</t>
  </si>
  <si>
    <t xml:space="preserve">Gabriela Penzo Gomera</t>
  </si>
  <si>
    <t xml:space="preserve">Marielys Corporán Coronado</t>
  </si>
  <si>
    <t xml:space="preserve">División de Estratégias e-Gob</t>
  </si>
  <si>
    <t xml:space="preserve">Coord. Comites Provinciales de e-Gob</t>
  </si>
  <si>
    <t xml:space="preserve">Julio César De Paula Martínez</t>
  </si>
  <si>
    <t xml:space="preserve">María Altagracia Peralta Medina</t>
  </si>
  <si>
    <t xml:space="preserve">Archivo y Correspondencia</t>
  </si>
  <si>
    <t xml:space="preserve">Jorge Alcántara</t>
  </si>
  <si>
    <t xml:space="preserve">Jaheiry Tavárez Hernández</t>
  </si>
  <si>
    <t xml:space="preserve">Eduardo Rodríguez Ramírez</t>
  </si>
  <si>
    <t xml:space="preserve">Comunicaciones</t>
  </si>
  <si>
    <t xml:space="preserve">Coordinador de Actividades</t>
  </si>
  <si>
    <t xml:space="preserve">Adonis Isaac Arias Tapia</t>
  </si>
  <si>
    <t xml:space="preserve">Tecnologías de la Información</t>
  </si>
  <si>
    <t xml:space="preserve">Winner David Núñez Mella</t>
  </si>
  <si>
    <t xml:space="preserve">Analista de Normas, Estándares y Auditoría Técnica</t>
  </si>
  <si>
    <t xml:space="preserve">Johanna Liranzo Rodríguez</t>
  </si>
  <si>
    <t xml:space="preserve">Asistente de Centro</t>
  </si>
  <si>
    <t xml:space="preserve">Agripina Gerónimo de Vásquez</t>
  </si>
  <si>
    <t xml:space="preserve">Diosmay Vallejo Acosta</t>
  </si>
  <si>
    <t xml:space="preserve">Edwin Sánchez Vásquez</t>
  </si>
  <si>
    <t xml:space="preserve">Yugeidys Leidys Martínez Lebrón</t>
  </si>
  <si>
    <t xml:space="preserve">Pasante Administrativo</t>
  </si>
  <si>
    <t xml:space="preserve">Francis Ramírez Familia</t>
  </si>
  <si>
    <t xml:space="preserve">Ana María Jiménez Vicent</t>
  </si>
  <si>
    <t xml:space="preserve">Asistente</t>
  </si>
  <si>
    <t xml:space="preserve">Richard Louis Monegro Vásquez</t>
  </si>
  <si>
    <t xml:space="preserve">Carmen Elizabeth Feliz Arias</t>
  </si>
  <si>
    <t xml:space="preserve">Diseñador</t>
  </si>
  <si>
    <t xml:space="preserve">Joel Alexander Jaime Blandino</t>
  </si>
  <si>
    <t xml:space="preserve">Desarrollador</t>
  </si>
  <si>
    <t xml:space="preserve">Roberto Amaury Reina Liberato</t>
  </si>
  <si>
    <t xml:space="preserve">Moderador de Comunidades</t>
  </si>
  <si>
    <t xml:space="preserve">Sarah Inés Estévez Ortiz</t>
  </si>
  <si>
    <t xml:space="preserve">Representante de Servicio</t>
  </si>
  <si>
    <t xml:space="preserve">Dhayanna Licair Alba De La Cruz</t>
  </si>
  <si>
    <t xml:space="preserve">Estefani Berihuete Acosta</t>
  </si>
  <si>
    <t xml:space="preserve">Eduardo Andrés Sánchez Messina</t>
  </si>
  <si>
    <t xml:space="preserve">Franklin Elías Díaz Liranzo</t>
  </si>
  <si>
    <t xml:space="preserve">José Luís Hernández Cruz</t>
  </si>
  <si>
    <t xml:space="preserve">Gte. Jurídico</t>
  </si>
  <si>
    <t xml:space="preserve">Charles Eulises Milander Rodríguez</t>
  </si>
  <si>
    <t xml:space="preserve">Asesor de Tecnologías</t>
  </si>
  <si>
    <t xml:space="preserve">Cristino Peguero De La Cruz</t>
  </si>
  <si>
    <t xml:space="preserve">Camarero</t>
  </si>
  <si>
    <t xml:space="preserve">Javier Andrés Reinoso Gil</t>
  </si>
  <si>
    <t xml:space="preserve">Estrategias e-Gob</t>
  </si>
  <si>
    <t xml:space="preserve">Coordinador Provincial de e-Gob</t>
  </si>
  <si>
    <t xml:space="preserve">Franklin Torres Molina</t>
  </si>
  <si>
    <t xml:space="preserve">Carlos Manuel Espinal Taveras</t>
  </si>
  <si>
    <t xml:space="preserve">Reyson Paolo Gómez</t>
  </si>
  <si>
    <t xml:space="preserve">Dirección de Atención Ciudadana</t>
  </si>
  <si>
    <t xml:space="preserve">Director de Atención Ciudadana</t>
  </si>
  <si>
    <t xml:space="preserve">Joel González Concepción</t>
  </si>
  <si>
    <t xml:space="preserve">Julissa Martínez Santos</t>
  </si>
  <si>
    <t xml:space="preserve">Geraldo Antonio Izquierdo</t>
  </si>
  <si>
    <t xml:space="preserve">Johnny Beltré Figuereo</t>
  </si>
  <si>
    <t xml:space="preserve">Angel Díaz Pérez</t>
  </si>
  <si>
    <t xml:space="preserve">Luís Bolivar Roa Matos</t>
  </si>
  <si>
    <t xml:space="preserve">Aux. Administrativo</t>
  </si>
  <si>
    <t xml:space="preserve">Kelvi Antonio Ybert Montes de Oca</t>
  </si>
  <si>
    <t xml:space="preserve">Juana Mirabal Abreu</t>
  </si>
  <si>
    <t xml:space="preserve">Pedro Moises Gómez Feliz</t>
  </si>
  <si>
    <t xml:space="preserve">Enc. Formulación Monitoreo y Evaluación de PPP</t>
  </si>
  <si>
    <t xml:space="preserve">Carlos Bienvenido Báez Tejeda</t>
  </si>
  <si>
    <t xml:space="preserve">Juan Tomás Báez</t>
  </si>
  <si>
    <t xml:space="preserve">Rosa Alba Valenzuela</t>
  </si>
  <si>
    <t xml:space="preserve">Katherine Awilda Vásquez</t>
  </si>
  <si>
    <t xml:space="preserve">Catherine Polanco Munnigh</t>
  </si>
  <si>
    <t xml:space="preserve">Andrelina Altagracia Feliz Marte</t>
  </si>
  <si>
    <t xml:space="preserve">Juan Ernesto Ureña Lora</t>
  </si>
  <si>
    <t xml:space="preserve">Felix Pérez Gerónimo</t>
  </si>
  <si>
    <t xml:space="preserve">Jennifer Modesta Herrera</t>
  </si>
  <si>
    <t xml:space="preserve">Denzel Victoria Pérez de la Cruz</t>
  </si>
  <si>
    <t xml:space="preserve">Brandy Flordan Gutiérrez de la Rosa</t>
  </si>
  <si>
    <t xml:space="preserve">Elinet Escolástico </t>
  </si>
  <si>
    <t xml:space="preserve">Wiifran Morillo Montero</t>
  </si>
  <si>
    <t xml:space="preserve">Cinthia Elizabeth Sánchez Vallejo</t>
  </si>
  <si>
    <t xml:space="preserve">Carolina Corniel Méndez</t>
  </si>
  <si>
    <t xml:space="preserve">Administración y Finanzas</t>
  </si>
  <si>
    <t xml:space="preserve">María Celeste Cordero Martínez</t>
  </si>
  <si>
    <t xml:space="preserve">Isa Celina Coss Sepúlveda</t>
  </si>
  <si>
    <t xml:space="preserve">Watfa Fernández Adam</t>
  </si>
  <si>
    <t xml:space="preserve">Analista de Recursos Humanos</t>
  </si>
  <si>
    <t xml:space="preserve">Jorge Manuel Rapozo Luna</t>
  </si>
  <si>
    <t xml:space="preserve">Asesor de Telecomunicaciones</t>
  </si>
  <si>
    <t xml:space="preserve">Oliver Elias Trinidad </t>
  </si>
  <si>
    <t xml:space="preserve">Representante de Servicio al Cliente</t>
  </si>
  <si>
    <t xml:space="preserve">Johanna Dotel Vólquez</t>
  </si>
  <si>
    <t xml:space="preserve">Yonoris Salcedo Polanco</t>
  </si>
  <si>
    <t xml:space="preserve">Julito Pinales Reyes</t>
  </si>
  <si>
    <t xml:space="preserve">Daniel Emeterio Ramos</t>
  </si>
  <si>
    <t xml:space="preserve">Sofia altagracia Rosario Jiménez</t>
  </si>
  <si>
    <t xml:space="preserve">Raúl Eleazar Calvo Lizardo</t>
  </si>
  <si>
    <t xml:space="preserve">Eddy William Figueroa Feliz</t>
  </si>
  <si>
    <t xml:space="preserve">Raymer Peña</t>
  </si>
  <si>
    <t xml:space="preserve">Auxiliar de Servicios Generales</t>
  </si>
  <si>
    <t xml:space="preserve">Altagracia Pérez</t>
  </si>
  <si>
    <t xml:space="preserve">Norvia Erminda Casado Serrano </t>
  </si>
  <si>
    <t xml:space="preserve">Sub-Contador</t>
  </si>
  <si>
    <t xml:space="preserve">Bryan Antonio Brea López</t>
  </si>
  <si>
    <t xml:space="preserve">Auxiliar de Comunicaciones</t>
  </si>
  <si>
    <t xml:space="preserve">José Miguel García Germán</t>
  </si>
  <si>
    <t xml:space="preserve">Felix Antonio Meriño</t>
  </si>
  <si>
    <t xml:space="preserve">Cristina Taveras Díaz</t>
  </si>
  <si>
    <t xml:space="preserve">Jurídico</t>
  </si>
  <si>
    <t xml:space="preserve">Abogada</t>
  </si>
  <si>
    <t xml:space="preserve">Reynaldo Bautista Moreta</t>
  </si>
  <si>
    <t xml:space="preserve">División de Estrategias GOB</t>
  </si>
  <si>
    <t xml:space="preserve">Supervisor de e-Gob</t>
  </si>
  <si>
    <t xml:space="preserve">Steven Paul Díaz Rivera</t>
  </si>
  <si>
    <t xml:space="preserve">Webmaster</t>
  </si>
  <si>
    <t xml:space="preserve">Deyanira Moya Gil</t>
  </si>
  <si>
    <t xml:space="preserve"> Primavera Flor Medina</t>
  </si>
  <si>
    <t xml:space="preserve">Carlos Arsenio Beras Goico</t>
  </si>
  <si>
    <t xml:space="preserve">Carol Lisomar Buret Durán</t>
  </si>
  <si>
    <t xml:space="preserve">Auxiliar Administrativo</t>
  </si>
  <si>
    <t xml:space="preserve">Francisco Cabrera Obispo</t>
  </si>
  <si>
    <t xml:space="preserve">Karina Martínez Ledesma</t>
  </si>
  <si>
    <t xml:space="preserve">Maxima Manuela Mora </t>
  </si>
  <si>
    <t xml:space="preserve">Arelis Rodríguez Mota</t>
  </si>
  <si>
    <t xml:space="preserve">Sandy Estévez de Los Santos</t>
  </si>
  <si>
    <t xml:space="preserve">Juan María Marcelino Reyes</t>
  </si>
  <si>
    <t xml:space="preserve">Supervisor de Seguridad</t>
  </si>
  <si>
    <t xml:space="preserve">Radis Nely Pérez Montero</t>
  </si>
  <si>
    <t xml:space="preserve">Victoria Mota Mañón</t>
  </si>
  <si>
    <t xml:space="preserve">División de Estrategias e-GOB</t>
  </si>
  <si>
    <t xml:space="preserve">Aux. de Comité Provincial de e-GOB</t>
  </si>
  <si>
    <t xml:space="preserve">Crislin Núñez Rodríguez</t>
  </si>
  <si>
    <t xml:space="preserve">Dirección de Atención Ciudana</t>
  </si>
  <si>
    <t xml:space="preserve">Monitor Estadístico</t>
  </si>
  <si>
    <t xml:space="preserve">Angel Luís Cruz Carela</t>
  </si>
  <si>
    <t xml:space="preserve">Felix Manuel del Rosario Encarnación</t>
  </si>
  <si>
    <t xml:space="preserve">Cecilia Jerez Polanco</t>
  </si>
  <si>
    <t xml:space="preserve">Danilda Esther Escolástico</t>
  </si>
  <si>
    <t xml:space="preserve">Santiago Lebrón</t>
  </si>
  <si>
    <t xml:space="preserve">Cristina Vásquez Hernández</t>
  </si>
  <si>
    <t xml:space="preserve">Auxiliar Administrativo I</t>
  </si>
  <si>
    <t xml:space="preserve">Leidy Corin Clark Vásquez</t>
  </si>
  <si>
    <t xml:space="preserve">Oliver Batia Burgos</t>
  </si>
  <si>
    <t xml:space="preserve">José Rafael Jiménez Lara</t>
  </si>
  <si>
    <t xml:space="preserve">Tracy Reyes Bautista</t>
  </si>
  <si>
    <t xml:space="preserve">Betsi Mizraim Acosta Medina</t>
  </si>
  <si>
    <t xml:space="preserve">Responsable  Acceso a la Informa ción</t>
  </si>
  <si>
    <t xml:space="preserve">Amín Abel Pérez Medrano</t>
  </si>
  <si>
    <t xml:space="preserve">Aux. Comites Provinciales de e-Gob</t>
  </si>
  <si>
    <t xml:space="preserve">Sergio Nicolás Valera Ureña</t>
  </si>
  <si>
    <t xml:space="preserve">Auxiliar Administrativo II</t>
  </si>
  <si>
    <t xml:space="preserve">Víctor Abreu Disla</t>
  </si>
  <si>
    <t xml:space="preserve">Soledad José López</t>
  </si>
  <si>
    <t xml:space="preserve">Asesora Administrativa</t>
  </si>
  <si>
    <t xml:space="preserve">Alvaro Osvaldo Leger Alvarez</t>
  </si>
  <si>
    <t xml:space="preserve">Gte. Relaciones Internacionales</t>
  </si>
  <si>
    <t xml:space="preserve">Juan De Los Santos</t>
  </si>
  <si>
    <t xml:space="preserve">Sharina Rosario Paredes</t>
  </si>
  <si>
    <t xml:space="preserve">Crecencio Genao Lara</t>
  </si>
  <si>
    <t xml:space="preserve">Rafael Sánchez Mendoza</t>
  </si>
  <si>
    <t xml:space="preserve">Auxiliar de Mantenimiento</t>
  </si>
  <si>
    <t xml:space="preserve">Andrea Reyes Pichardo</t>
  </si>
  <si>
    <t xml:space="preserve">Secretaria</t>
  </si>
  <si>
    <t xml:space="preserve">Wellington Capellán</t>
  </si>
  <si>
    <t xml:space="preserve">Nancy Llaritza Hernández Pujols</t>
  </si>
  <si>
    <t xml:space="preserve">Amaury Alberto Fernández Acosta</t>
  </si>
  <si>
    <t xml:space="preserve">Alcedo García Núñez</t>
  </si>
  <si>
    <t xml:space="preserve">Yoanna Michelle Santos Javier</t>
  </si>
  <si>
    <t xml:space="preserve">Multimedia/Jurídico</t>
  </si>
  <si>
    <t xml:space="preserve">Emely Pamela Santana De Jesús</t>
  </si>
  <si>
    <t xml:space="preserve">Isomar Díaz Mancebo</t>
  </si>
  <si>
    <t xml:space="preserve">Auxiliar de Mantenimiento </t>
  </si>
  <si>
    <t xml:space="preserve">Jhonnier  Anthony Abreu Cepeda</t>
  </si>
  <si>
    <t xml:space="preserve">Auxiliar de Oficina</t>
  </si>
  <si>
    <t xml:space="preserve">Wendy Alexandra Peralta Salazar</t>
  </si>
  <si>
    <t xml:space="preserve">Pedro Whinison Gómez Santana</t>
  </si>
  <si>
    <t xml:space="preserve">Diseñador Gráfico</t>
  </si>
  <si>
    <t xml:space="preserve">Liner De Jesús Minier Santana</t>
  </si>
  <si>
    <t xml:space="preserve">Francisco Alberto Siverio</t>
  </si>
  <si>
    <t xml:space="preserve">Alpha Josefina Grullón Vásquez</t>
  </si>
  <si>
    <t xml:space="preserve">Alejandro Alberto Sánchez Ortega</t>
  </si>
  <si>
    <t xml:space="preserve">Indhira Rachel Sánchez Ozoria</t>
  </si>
  <si>
    <t xml:space="preserve">Rosa Elena De La Cruz Guzmán</t>
  </si>
  <si>
    <t xml:space="preserve">Charivel Pepín Tavárez</t>
  </si>
  <si>
    <t xml:space="preserve">Juana Arias Tejada</t>
  </si>
  <si>
    <t xml:space="preserve">Yoely Margarita Peña Santiago</t>
  </si>
  <si>
    <t xml:space="preserve">Olfran Ovalles</t>
  </si>
  <si>
    <t xml:space="preserve">Amerkin Jovanny Báez Gerónimo</t>
  </si>
  <si>
    <t xml:space="preserve">Luís Miguel Pou Vasquez</t>
  </si>
  <si>
    <t xml:space="preserve">Noel Ivanov Fulcar Bethancourt</t>
  </si>
  <si>
    <t xml:space="preserve">Asesor en Licitación Pública</t>
  </si>
  <si>
    <t xml:space="preserve">Marcos Mercedes Minier</t>
  </si>
  <si>
    <t xml:space="preserve">Juan Ramón Mateo</t>
  </si>
  <si>
    <t xml:space="preserve">Nicolás Florentino</t>
  </si>
  <si>
    <t xml:space="preserve">Samuel Luís De La Cruz </t>
  </si>
  <si>
    <t xml:space="preserve">Alexander Elías Stefan Periche</t>
  </si>
  <si>
    <t xml:space="preserve">Altagracia Matos Batista</t>
  </si>
  <si>
    <t xml:space="preserve">Amarilis Canario De Los Santos</t>
  </si>
  <si>
    <t xml:space="preserve">Desiree Yomayra Arias Ozuna</t>
  </si>
  <si>
    <t xml:space="preserve">Haidy Patricia Ferrreras Feliz</t>
  </si>
  <si>
    <t xml:space="preserve">Juan Carlos Alvarez Capellán</t>
  </si>
  <si>
    <t xml:space="preserve">Julio Alberto García Valerio</t>
  </si>
  <si>
    <t xml:space="preserve">Maite Marte Cruz</t>
  </si>
  <si>
    <t xml:space="preserve">Auxiliar Administrativo III</t>
  </si>
  <si>
    <t xml:space="preserve">Mayra Mateo Montilla</t>
  </si>
  <si>
    <t xml:space="preserve">Melida Antonia Ortiz Tapia</t>
  </si>
  <si>
    <t xml:space="preserve">Auxiliar de Oficina I</t>
  </si>
  <si>
    <t xml:space="preserve">Richard Ferrera</t>
  </si>
  <si>
    <t xml:space="preserve">Rufino Gregorio Avila Calzado</t>
  </si>
  <si>
    <t xml:space="preserve">Mensajero Externo</t>
  </si>
  <si>
    <t xml:space="preserve">Wilson Starling Medina</t>
  </si>
  <si>
    <t xml:space="preserve">Ana Francisca Betances Castillo</t>
  </si>
  <si>
    <t xml:space="preserve">Ángel Gregorys Ventura Pérez</t>
  </si>
  <si>
    <t xml:space="preserve">Arlyn Alejandra Núñez Vargas</t>
  </si>
  <si>
    <t xml:space="preserve">Carmen Carolina Cuesta Raposo</t>
  </si>
  <si>
    <t xml:space="preserve">Cintia Claribel Ortiz García</t>
  </si>
  <si>
    <t xml:space="preserve">Daniel Cornelio Reyes</t>
  </si>
  <si>
    <t xml:space="preserve">Dannisa Moreno Polanco </t>
  </si>
  <si>
    <t xml:space="preserve">Fausta Segunda Oviedo Díaz</t>
  </si>
  <si>
    <t xml:space="preserve">Gloria  Stephanie  Burgos Carrasco</t>
  </si>
  <si>
    <t xml:space="preserve">Hamlet Rafael Durán Sánchez</t>
  </si>
  <si>
    <t xml:space="preserve">Jhojanny Ventura</t>
  </si>
  <si>
    <t xml:space="preserve">Ivanna María Fuentes Javier</t>
  </si>
  <si>
    <t xml:space="preserve">Juan Francisco Sánchez Almonte</t>
  </si>
  <si>
    <t xml:space="preserve">Eliézer Joel Cassó Rodríguez</t>
  </si>
  <si>
    <t xml:space="preserve">Elizabeth Veras González</t>
  </si>
  <si>
    <t xml:space="preserve">Estefani Dominicana Castillo Quevedo</t>
  </si>
  <si>
    <t xml:space="preserve">Eusebio Benítez</t>
  </si>
  <si>
    <t xml:space="preserve">Julissa Milagros Guerrero Castro</t>
  </si>
  <si>
    <t xml:space="preserve">Liliana Suero Morales</t>
  </si>
  <si>
    <t xml:space="preserve">Lucia Taveras Polanco </t>
  </si>
  <si>
    <t xml:space="preserve">Micaela Mateo</t>
  </si>
  <si>
    <t xml:space="preserve">Narda Lisset Guevara Cornielle</t>
  </si>
  <si>
    <t xml:space="preserve">Nathalia Justo Ferrer</t>
  </si>
  <si>
    <t xml:space="preserve">Nurkis De Oleo Ogando</t>
  </si>
  <si>
    <t xml:space="preserve">Nurys Margarita Cabreja Olea</t>
  </si>
  <si>
    <t xml:space="preserve">Pamela  Calderón Ortíz</t>
  </si>
  <si>
    <t xml:space="preserve">Rosa Elisa jiménez Vicente</t>
  </si>
  <si>
    <t xml:space="preserve">Rosa Virginia Martínez de los Santos</t>
  </si>
  <si>
    <t xml:space="preserve">Yeimy Altagracia Trinidad Corporán</t>
  </si>
  <si>
    <t xml:space="preserve">Yissel Ondina Méndez Cordero</t>
  </si>
  <si>
    <t xml:space="preserve">Yudy Rodríguez Pichardo</t>
  </si>
  <si>
    <t xml:space="preserve">Ruth Esther Bussi</t>
  </si>
  <si>
    <t xml:space="preserve">Sarah Esther Gomera Valerio</t>
  </si>
  <si>
    <t xml:space="preserve">Freddy Anibal Sánchez Veras</t>
  </si>
  <si>
    <t xml:space="preserve">Judith Ozoria Fermin</t>
  </si>
  <si>
    <t xml:space="preserve">Danny  Rafael Casado Vicente</t>
  </si>
  <si>
    <t xml:space="preserve">Awilda Altagracia  Rodríguez Pérez</t>
  </si>
  <si>
    <t xml:space="preserve">Idalia Dolores Frontal Ferreira</t>
  </si>
  <si>
    <t xml:space="preserve">Bartola Alexis Pérez Mateo</t>
  </si>
  <si>
    <t xml:space="preserve">Rosanna Gregoria Díaz Tejeda</t>
  </si>
  <si>
    <t xml:space="preserve">Daneury Buten Contreras</t>
  </si>
  <si>
    <t xml:space="preserve">Rennee Denisse Abreu Santana</t>
  </si>
  <si>
    <t xml:space="preserve">Kenia Guillermina Pimentel Feliz</t>
  </si>
  <si>
    <t xml:space="preserve">Aux. Administrativo I</t>
  </si>
  <si>
    <t xml:space="preserve">Ricardo Enmanuel Rivas</t>
  </si>
  <si>
    <t xml:space="preserve">Aux. De mantenimiento</t>
  </si>
  <si>
    <t xml:space="preserve">Yolanda De La Rosa De La Rosa</t>
  </si>
  <si>
    <t xml:space="preserve">Dominicana Altagracia Oviedo Sánchez</t>
  </si>
  <si>
    <t xml:space="preserve">Analista de Datos</t>
  </si>
  <si>
    <t xml:space="preserve">Julieta Isabel Hidalgo Jiménez</t>
  </si>
  <si>
    <t xml:space="preserve">Kirsis Paulino Valdez</t>
  </si>
  <si>
    <t xml:space="preserve">Esmerejildo Ramírez Díaz</t>
  </si>
  <si>
    <t xml:space="preserve">Otonier Mateo Beltré</t>
  </si>
  <si>
    <t xml:space="preserve">Auxiliar Comité Provincial de e-Gob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"Año de la Superación del Analfabetismo"</t>
  </si>
  <si>
    <t xml:space="preserve">RECAPITULACION DE LA NOMINA JULIO 2014</t>
  </si>
  <si>
    <t xml:space="preserve">PROCESADA AL DIA 24/07/2014</t>
  </si>
  <si>
    <t xml:space="preserve">CERTIFICO QUE ESTA NOMINA DE PAGO QUE CONSTA DE ***25 HOJAS, ESTA CORRECTA Y COMPLETA Y QUE LAS PERSONAS ENUMERADAS EN LA MISMA SON LAS QUE A LA FECHA FIGURAN EN LOS RECORDS DE PERSONAL QUE MANTIENE LA OPTIC.</t>
  </si>
  <si>
    <t xml:space="preserve">Revisado Por:</t>
  </si>
  <si>
    <t xml:space="preserve">Revisado por:</t>
  </si>
  <si>
    <t xml:space="preserve">_________________________________________</t>
  </si>
  <si>
    <t xml:space="preserve">_______________________________</t>
  </si>
  <si>
    <t xml:space="preserve">Ing. Armando García</t>
  </si>
  <si>
    <t xml:space="preserve">Lic. Santa García</t>
  </si>
  <si>
    <t xml:space="preserve">Lic. Elizabeth Ramirez</t>
  </si>
  <si>
    <t xml:space="preserve">Lic. Rafael Antonio Germosen Andujar</t>
  </si>
  <si>
    <t xml:space="preserve">Dir. Administrativo y Financiero</t>
  </si>
  <si>
    <t xml:space="preserve">Gerente Financiero</t>
  </si>
  <si>
    <t xml:space="preserve">Contralos Gral. De la República</t>
  </si>
  <si>
    <t xml:space="preserve">Nómina de Sueldos: Empleados Contratados</t>
  </si>
  <si>
    <r>
      <rPr>
        <b val="true"/>
        <sz val="14"/>
        <rFont val="Arial"/>
        <family val="2"/>
      </rPr>
      <t xml:space="preserve">Correspondiente al mes de Juli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14</t>
    </r>
  </si>
  <si>
    <t xml:space="preserve">Seguro Savica</t>
  </si>
  <si>
    <t xml:space="preserve">Fecha de inicio del contrato</t>
  </si>
  <si>
    <t xml:space="preserve">ISR</t>
  </si>
  <si>
    <t xml:space="preserve">Desde</t>
  </si>
  <si>
    <t xml:space="preserve">Hasta</t>
  </si>
  <si>
    <t xml:space="preserve">Patria Minerva Rodríguez Tavárez</t>
  </si>
  <si>
    <t xml:space="preserve">Contratado e igualado</t>
  </si>
  <si>
    <t xml:space="preserve">José Amauris Peralta</t>
  </si>
  <si>
    <t xml:space="preserve">Gte. Centro de Atención Presencial</t>
  </si>
  <si>
    <t xml:space="preserve">Angela De La Rosa Pérez</t>
  </si>
  <si>
    <t xml:space="preserve">Lorenzo Antonio Espinal Liriano</t>
  </si>
  <si>
    <t xml:space="preserve">Asesor Financiero</t>
  </si>
  <si>
    <t xml:space="preserve">Ana Lucia Jacqueline Baez Almonte</t>
  </si>
  <si>
    <t xml:space="preserve">Esp. Relaciones Internacionales</t>
  </si>
  <si>
    <t xml:space="preserve">   (4*) Deducción directa declaración TSS del SUIRPLUS por registro de dependientes adicionales al SDSS. RD$794.58 por cada dependiente adicional registrado.</t>
  </si>
  <si>
    <t xml:space="preserve">                          </t>
  </si>
  <si>
    <t xml:space="preserve">Oficina Presidencial de Tecnologia y Comunicacion</t>
  </si>
  <si>
    <r>
      <rPr>
        <b val="true"/>
        <i val="true"/>
        <sz val="14"/>
        <rFont val="Arial"/>
        <family val="2"/>
      </rPr>
      <t xml:space="preserve">Nómina de Sueldos: Empleados Contratados</t>
    </r>
    <r>
      <rPr>
        <b val="true"/>
        <sz val="14"/>
        <rFont val="Arial"/>
        <family val="2"/>
      </rPr>
      <t xml:space="preserve"> </t>
    </r>
  </si>
  <si>
    <r>
      <rPr>
        <i val="true"/>
        <sz val="14"/>
        <rFont val="Arial"/>
        <family val="2"/>
      </rPr>
      <t xml:space="preserve">Correspondiente al mes de:</t>
    </r>
    <r>
      <rPr>
        <i val="true"/>
        <u val="single"/>
        <sz val="14"/>
        <rFont val="Arial"/>
        <family val="2"/>
      </rPr>
      <t xml:space="preserve"> Julio</t>
    </r>
    <r>
      <rPr>
        <i val="true"/>
        <sz val="14"/>
        <rFont val="Arial"/>
        <family val="2"/>
      </rPr>
      <t xml:space="preserve"> del año </t>
    </r>
    <r>
      <rPr>
        <i val="true"/>
        <u val="single"/>
        <sz val="14"/>
        <rFont val="Arial"/>
        <family val="2"/>
      </rPr>
      <t xml:space="preserve">2014</t>
    </r>
  </si>
  <si>
    <t xml:space="preserve">Elpidio West</t>
  </si>
  <si>
    <t xml:space="preserve">CEIGE</t>
  </si>
  <si>
    <t xml:space="preserve">Profesores</t>
  </si>
  <si>
    <t xml:space="preserve">Contratado</t>
  </si>
  <si>
    <t xml:space="preserve">Juan Andres Moreno</t>
  </si>
  <si>
    <t xml:space="preserve">Melvin Hilario</t>
  </si>
  <si>
    <t xml:space="preserve">Yoneidy Méndez</t>
  </si>
  <si>
    <t xml:space="preserve">Luis Ramír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480</xdr:colOff>
      <xdr:row>0</xdr:row>
      <xdr:rowOff>37800</xdr:rowOff>
    </xdr:from>
    <xdr:to>
      <xdr:col>7</xdr:col>
      <xdr:colOff>695880</xdr:colOff>
      <xdr:row>4</xdr:row>
      <xdr:rowOff>218880</xdr:rowOff>
    </xdr:to>
    <xdr:pic>
      <xdr:nvPicPr>
        <xdr:cNvPr id="0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4868000" y="37800"/>
          <a:ext cx="1027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9160</xdr:colOff>
      <xdr:row>0</xdr:row>
      <xdr:rowOff>209160</xdr:rowOff>
    </xdr:from>
    <xdr:to>
      <xdr:col>3</xdr:col>
      <xdr:colOff>327240</xdr:colOff>
      <xdr:row>5</xdr:row>
      <xdr:rowOff>9360</xdr:rowOff>
    </xdr:to>
    <xdr:pic>
      <xdr:nvPicPr>
        <xdr:cNvPr id="1" name="Picture 2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5493960" y="209160"/>
          <a:ext cx="882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37800</xdr:rowOff>
    </xdr:from>
    <xdr:to>
      <xdr:col>7</xdr:col>
      <xdr:colOff>1078560</xdr:colOff>
      <xdr:row>3</xdr:row>
      <xdr:rowOff>152280</xdr:rowOff>
    </xdr:to>
    <xdr:pic>
      <xdr:nvPicPr>
        <xdr:cNvPr id="2" name="Picture 1" descr="C:\Users\gloris.perez\AppData\Local\Microsoft\Windows\Temporary Internet Files\Content.Outlook\I6G9QQUD\Logo-Optic-1'-PEQUEÑO.png"/>
        <xdr:cNvPicPr/>
      </xdr:nvPicPr>
      <xdr:blipFill>
        <a:blip r:embed="rId1"/>
        <a:stretch/>
      </xdr:blipFill>
      <xdr:spPr>
        <a:xfrm>
          <a:off x="10034280" y="37800"/>
          <a:ext cx="867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280</xdr:colOff>
      <xdr:row>0</xdr:row>
      <xdr:rowOff>152640</xdr:rowOff>
    </xdr:from>
    <xdr:to>
      <xdr:col>3</xdr:col>
      <xdr:colOff>686520</xdr:colOff>
      <xdr:row>5</xdr:row>
      <xdr:rowOff>190800</xdr:rowOff>
    </xdr:to>
    <xdr:pic>
      <xdr:nvPicPr>
        <xdr:cNvPr id="3" name="Picture 1" descr="C:\Documents and Settings\maura.rubio\Desktop\logossssssssss\Logo-Optic-1.5'-MEDIANO.png"/>
        <xdr:cNvPicPr/>
      </xdr:nvPicPr>
      <xdr:blipFill>
        <a:blip r:embed="rId1"/>
        <a:stretch/>
      </xdr:blipFill>
      <xdr:spPr>
        <a:xfrm>
          <a:off x="3532320" y="152640"/>
          <a:ext cx="1381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654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pane xSplit="0" ySplit="14" topLeftCell="A597" activePane="bottomLeft" state="frozen"/>
      <selection pane="topLeft" activeCell="F1" activeCellId="0" sqref="F1"/>
      <selection pane="bottomLeft" activeCell="P609" activeCellId="0" sqref="P6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3" min="3" style="1" width="42.28"/>
    <col collapsed="false" customWidth="true" hidden="false" outlineLevel="0" max="4" min="4" style="1" width="42.85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9" min="8" style="2" width="17.7"/>
    <col collapsed="false" customWidth="true" hidden="false" outlineLevel="0" max="10" min="10" style="3" width="17.7"/>
    <col collapsed="false" customWidth="true" hidden="false" outlineLevel="0" max="11" min="11" style="3" width="15.56"/>
    <col collapsed="false" customWidth="true" hidden="false" outlineLevel="0" max="12" min="12" style="1" width="17.7"/>
    <col collapsed="false" customWidth="true" hidden="false" outlineLevel="0" max="13" min="13" style="3" width="16.7"/>
    <col collapsed="false" customWidth="true" hidden="false" outlineLevel="0" max="14" min="14" style="1" width="18.99"/>
    <col collapsed="false" customWidth="true" hidden="false" outlineLevel="0" max="15" min="15" style="3" width="17.7"/>
    <col collapsed="false" customWidth="true" hidden="false" outlineLevel="0" max="16" min="16" style="4" width="18.99"/>
    <col collapsed="false" customWidth="true" hidden="false" outlineLevel="0" max="17" min="17" style="3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3" customFormat="false" ht="18" hidden="false" customHeight="false" outlineLevel="0" collapsed="false">
      <c r="G3" s="5"/>
      <c r="H3" s="6"/>
      <c r="I3" s="7"/>
    </row>
    <row r="5" customFormat="false" ht="22.5" hidden="false" customHeight="true" outlineLevel="0" collapsed="false"/>
    <row r="6" customFormat="fals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0"/>
      <c r="K8" s="10"/>
      <c r="L8" s="10"/>
      <c r="M8" s="10"/>
      <c r="N8" s="10"/>
      <c r="O8" s="10"/>
      <c r="P8" s="12"/>
      <c r="Q8" s="10"/>
      <c r="R8" s="10"/>
      <c r="S8" s="10"/>
    </row>
    <row r="9" customFormat="false" ht="18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8" hidden="false" customHeight="false" outlineLevel="0" collapsed="false">
      <c r="A10" s="14"/>
      <c r="B10" s="14"/>
      <c r="C10" s="14"/>
      <c r="D10" s="15"/>
      <c r="E10" s="14"/>
      <c r="F10" s="13" t="s">
        <v>3</v>
      </c>
      <c r="G10" s="13"/>
      <c r="H10" s="13"/>
      <c r="I10" s="13"/>
      <c r="J10" s="13"/>
      <c r="K10" s="13"/>
      <c r="L10" s="13"/>
      <c r="M10" s="14"/>
      <c r="N10" s="14"/>
      <c r="O10" s="14"/>
      <c r="P10" s="16"/>
      <c r="Q10" s="14"/>
      <c r="R10" s="14"/>
      <c r="S10" s="14"/>
    </row>
    <row r="11" customFormat="false" ht="19.5" hidden="false" customHeight="true" outlineLevel="0" collapsed="false">
      <c r="D11" s="17"/>
    </row>
    <row r="12" s="25" customFormat="true" ht="36.75" hidden="false" customHeight="true" outlineLevel="0" collapsed="false">
      <c r="A12" s="18" t="s">
        <v>4</v>
      </c>
      <c r="B12" s="19" t="s">
        <v>5</v>
      </c>
      <c r="C12" s="20"/>
      <c r="D12" s="20"/>
      <c r="E12" s="20"/>
      <c r="F12" s="21" t="s">
        <v>6</v>
      </c>
      <c r="G12" s="22" t="s">
        <v>7</v>
      </c>
      <c r="H12" s="22" t="s">
        <v>8</v>
      </c>
      <c r="I12" s="23" t="s">
        <v>9</v>
      </c>
      <c r="J12" s="23"/>
      <c r="K12" s="23"/>
      <c r="L12" s="23"/>
      <c r="M12" s="23"/>
      <c r="N12" s="23"/>
      <c r="O12" s="23"/>
      <c r="P12" s="24" t="s">
        <v>10</v>
      </c>
      <c r="Q12" s="24"/>
      <c r="R12" s="18" t="s">
        <v>11</v>
      </c>
      <c r="S12" s="18" t="s">
        <v>12</v>
      </c>
    </row>
    <row r="13" s="25" customFormat="true" ht="37.5" hidden="false" customHeight="true" outlineLevel="0" collapsed="false">
      <c r="A13" s="18"/>
      <c r="B13" s="19"/>
      <c r="C13" s="26" t="s">
        <v>13</v>
      </c>
      <c r="D13" s="26" t="s">
        <v>14</v>
      </c>
      <c r="E13" s="26" t="s">
        <v>15</v>
      </c>
      <c r="F13" s="21"/>
      <c r="G13" s="22"/>
      <c r="H13" s="22"/>
      <c r="I13" s="27" t="s">
        <v>16</v>
      </c>
      <c r="J13" s="27"/>
      <c r="K13" s="28" t="s">
        <v>17</v>
      </c>
      <c r="L13" s="29" t="s">
        <v>18</v>
      </c>
      <c r="M13" s="29"/>
      <c r="N13" s="30" t="s">
        <v>19</v>
      </c>
      <c r="O13" s="31" t="s">
        <v>20</v>
      </c>
      <c r="P13" s="32" t="s">
        <v>21</v>
      </c>
      <c r="Q13" s="33" t="s">
        <v>22</v>
      </c>
      <c r="R13" s="18"/>
      <c r="S13" s="18"/>
    </row>
    <row r="14" s="25" customFormat="true" ht="45.75" hidden="false" customHeight="true" outlineLevel="0" collapsed="false">
      <c r="A14" s="18"/>
      <c r="B14" s="19"/>
      <c r="C14" s="34"/>
      <c r="D14" s="34"/>
      <c r="E14" s="34"/>
      <c r="F14" s="21"/>
      <c r="G14" s="22"/>
      <c r="H14" s="22"/>
      <c r="I14" s="35" t="s">
        <v>23</v>
      </c>
      <c r="J14" s="36" t="s">
        <v>24</v>
      </c>
      <c r="K14" s="28"/>
      <c r="L14" s="35" t="s">
        <v>25</v>
      </c>
      <c r="M14" s="36" t="s">
        <v>26</v>
      </c>
      <c r="N14" s="30"/>
      <c r="O14" s="31"/>
      <c r="P14" s="32"/>
      <c r="Q14" s="33"/>
      <c r="R14" s="18"/>
      <c r="S14" s="18"/>
    </row>
    <row r="15" s="47" customFormat="true" ht="36.75" hidden="false" customHeight="true" outlineLevel="0" collapsed="false">
      <c r="A15" s="37" t="n">
        <v>1</v>
      </c>
      <c r="B15" s="38" t="s">
        <v>27</v>
      </c>
      <c r="C15" s="38" t="s">
        <v>28</v>
      </c>
      <c r="D15" s="39" t="s">
        <v>29</v>
      </c>
      <c r="E15" s="40" t="s">
        <v>30</v>
      </c>
      <c r="F15" s="41" t="n">
        <v>31000</v>
      </c>
      <c r="G15" s="42"/>
      <c r="H15" s="42" t="n">
        <v>25</v>
      </c>
      <c r="I15" s="42" t="n">
        <f aca="false">+F15*2.87%</f>
        <v>889.7</v>
      </c>
      <c r="J15" s="42" t="n">
        <f aca="false">+F15*7.1%</f>
        <v>2201</v>
      </c>
      <c r="K15" s="43" t="n">
        <v>341</v>
      </c>
      <c r="L15" s="44" t="n">
        <f aca="false">+F15*3.04%</f>
        <v>942.4</v>
      </c>
      <c r="M15" s="44" t="n">
        <f aca="false">+F15*7.09%</f>
        <v>2197.9</v>
      </c>
      <c r="N15" s="42"/>
      <c r="O15" s="42" t="n">
        <f aca="false">SUM(I15:N15)</f>
        <v>6572</v>
      </c>
      <c r="P15" s="45" t="n">
        <f aca="false">+G15+H15+I15+L15+N15</f>
        <v>1857.1</v>
      </c>
      <c r="Q15" s="41" t="n">
        <f aca="false">+J15+K15+M15</f>
        <v>4739.9</v>
      </c>
      <c r="R15" s="42" t="n">
        <f aca="false">+F15-P15</f>
        <v>29142.9</v>
      </c>
      <c r="S15" s="46" t="n">
        <v>111</v>
      </c>
    </row>
    <row r="16" s="47" customFormat="true" ht="17.1" hidden="false" customHeight="true" outlineLevel="0" collapsed="false">
      <c r="A16" s="37"/>
      <c r="B16" s="38"/>
      <c r="C16" s="38"/>
      <c r="D16" s="39"/>
      <c r="E16" s="39"/>
      <c r="F16" s="48"/>
      <c r="G16" s="49"/>
      <c r="H16" s="42"/>
      <c r="I16" s="49"/>
      <c r="J16" s="49"/>
      <c r="K16" s="50"/>
      <c r="L16" s="49"/>
      <c r="M16" s="49"/>
      <c r="N16" s="49"/>
      <c r="O16" s="49"/>
      <c r="P16" s="51"/>
      <c r="Q16" s="48"/>
      <c r="R16" s="49"/>
      <c r="S16" s="52"/>
    </row>
    <row r="17" s="47" customFormat="true" ht="26.25" hidden="false" customHeight="true" outlineLevel="0" collapsed="false">
      <c r="A17" s="37" t="n">
        <v>2</v>
      </c>
      <c r="B17" s="38" t="s">
        <v>31</v>
      </c>
      <c r="C17" s="38" t="s">
        <v>32</v>
      </c>
      <c r="D17" s="39" t="s">
        <v>33</v>
      </c>
      <c r="E17" s="40" t="s">
        <v>30</v>
      </c>
      <c r="F17" s="53" t="n">
        <v>11000</v>
      </c>
      <c r="G17" s="54"/>
      <c r="H17" s="42" t="n">
        <v>25</v>
      </c>
      <c r="I17" s="42" t="n">
        <f aca="false">+F17*2.87%</f>
        <v>315.7</v>
      </c>
      <c r="J17" s="42" t="n">
        <f aca="false">+F17*7.1%</f>
        <v>781</v>
      </c>
      <c r="K17" s="43" t="n">
        <v>121</v>
      </c>
      <c r="L17" s="44" t="n">
        <f aca="false">+F17*3.04%</f>
        <v>334.4</v>
      </c>
      <c r="M17" s="44" t="n">
        <f aca="false">+F17*7.09%</f>
        <v>779.9</v>
      </c>
      <c r="N17" s="42"/>
      <c r="O17" s="42" t="n">
        <f aca="false">SUM(I17:N17)</f>
        <v>2332</v>
      </c>
      <c r="P17" s="45" t="n">
        <f aca="false">+G17+H17+I17+L17+N17</f>
        <v>675.1</v>
      </c>
      <c r="Q17" s="41" t="n">
        <f aca="false">+J17+K17+M17</f>
        <v>1681.9</v>
      </c>
      <c r="R17" s="42" t="n">
        <f aca="false">+F17-P17</f>
        <v>10324.9</v>
      </c>
      <c r="S17" s="46" t="n">
        <v>111</v>
      </c>
    </row>
    <row r="18" s="47" customFormat="true" ht="17.25" hidden="false" customHeight="true" outlineLevel="0" collapsed="false">
      <c r="A18" s="37"/>
      <c r="B18" s="38"/>
      <c r="C18" s="38"/>
      <c r="D18" s="39"/>
      <c r="E18" s="40"/>
      <c r="F18" s="53"/>
      <c r="G18" s="55"/>
      <c r="H18" s="42"/>
      <c r="I18" s="49"/>
      <c r="J18" s="49"/>
      <c r="K18" s="50"/>
      <c r="L18" s="49"/>
      <c r="M18" s="49"/>
      <c r="N18" s="49"/>
      <c r="O18" s="49"/>
      <c r="P18" s="51"/>
      <c r="Q18" s="48"/>
      <c r="R18" s="49"/>
      <c r="S18" s="52"/>
    </row>
    <row r="19" s="47" customFormat="true" ht="32.25" hidden="false" customHeight="true" outlineLevel="0" collapsed="false">
      <c r="A19" s="37" t="n">
        <v>3</v>
      </c>
      <c r="B19" s="38" t="s">
        <v>34</v>
      </c>
      <c r="C19" s="38" t="s">
        <v>32</v>
      </c>
      <c r="D19" s="39" t="s">
        <v>33</v>
      </c>
      <c r="E19" s="40" t="s">
        <v>30</v>
      </c>
      <c r="F19" s="53" t="n">
        <v>10500</v>
      </c>
      <c r="G19" s="56"/>
      <c r="H19" s="42" t="n">
        <v>25</v>
      </c>
      <c r="I19" s="42" t="n">
        <f aca="false">+F19*2.87%</f>
        <v>301.35</v>
      </c>
      <c r="J19" s="42" t="n">
        <f aca="false">+F19*7.1%</f>
        <v>745.5</v>
      </c>
      <c r="K19" s="43" t="n">
        <v>115.5</v>
      </c>
      <c r="L19" s="44" t="n">
        <f aca="false">+F19*3.04%</f>
        <v>319.2</v>
      </c>
      <c r="M19" s="44" t="n">
        <f aca="false">+F19*7.09%</f>
        <v>744.45</v>
      </c>
      <c r="N19" s="42"/>
      <c r="O19" s="42" t="n">
        <f aca="false">SUM(I19:N19)</f>
        <v>2226</v>
      </c>
      <c r="P19" s="45" t="n">
        <f aca="false">+G19+H19+I19+L19+N19</f>
        <v>645.55</v>
      </c>
      <c r="Q19" s="41" t="n">
        <f aca="false">+J19+K19+M19</f>
        <v>1605.45</v>
      </c>
      <c r="R19" s="42" t="n">
        <f aca="false">+F19-P19</f>
        <v>9854.45</v>
      </c>
      <c r="S19" s="46" t="n">
        <v>111</v>
      </c>
    </row>
    <row r="20" s="47" customFormat="true" ht="17.1" hidden="false" customHeight="true" outlineLevel="0" collapsed="false">
      <c r="A20" s="37"/>
      <c r="B20" s="38"/>
      <c r="C20" s="38"/>
      <c r="D20" s="39"/>
      <c r="E20" s="40"/>
      <c r="F20" s="53"/>
      <c r="G20" s="55"/>
      <c r="H20" s="42"/>
      <c r="I20" s="55"/>
      <c r="J20" s="55"/>
      <c r="K20" s="55"/>
      <c r="L20" s="55"/>
      <c r="M20" s="55"/>
      <c r="N20" s="55"/>
      <c r="O20" s="55"/>
      <c r="P20" s="57"/>
      <c r="Q20" s="58"/>
      <c r="R20" s="55"/>
      <c r="S20" s="52"/>
    </row>
    <row r="21" s="47" customFormat="true" ht="32.25" hidden="false" customHeight="true" outlineLevel="0" collapsed="false">
      <c r="A21" s="37" t="n">
        <v>4</v>
      </c>
      <c r="B21" s="38" t="s">
        <v>35</v>
      </c>
      <c r="C21" s="38" t="s">
        <v>36</v>
      </c>
      <c r="D21" s="39" t="s">
        <v>37</v>
      </c>
      <c r="E21" s="40" t="s">
        <v>30</v>
      </c>
      <c r="F21" s="53" t="n">
        <v>35000</v>
      </c>
      <c r="G21" s="54"/>
      <c r="H21" s="42" t="n">
        <v>25</v>
      </c>
      <c r="I21" s="42" t="n">
        <f aca="false">+F21*2.87%</f>
        <v>1004.5</v>
      </c>
      <c r="J21" s="42" t="n">
        <f aca="false">+F21*7.1%</f>
        <v>2485</v>
      </c>
      <c r="K21" s="43" t="n">
        <v>380.38</v>
      </c>
      <c r="L21" s="44" t="n">
        <f aca="false">+F21*3.04%</f>
        <v>1064</v>
      </c>
      <c r="M21" s="44" t="n">
        <f aca="false">+F21*7.09%</f>
        <v>2481.5</v>
      </c>
      <c r="N21" s="42"/>
      <c r="O21" s="42" t="n">
        <f aca="false">SUM(I21:N21)</f>
        <v>7415.38</v>
      </c>
      <c r="P21" s="45" t="n">
        <f aca="false">+G21+H21+I21+L21+N21</f>
        <v>2093.5</v>
      </c>
      <c r="Q21" s="41" t="n">
        <f aca="false">+J21+K21+M21</f>
        <v>5346.88</v>
      </c>
      <c r="R21" s="42" t="n">
        <f aca="false">+F21-P21</f>
        <v>32906.5</v>
      </c>
      <c r="S21" s="46" t="n">
        <v>111</v>
      </c>
    </row>
    <row r="22" s="47" customFormat="true" ht="17.1" hidden="false" customHeight="true" outlineLevel="0" collapsed="false">
      <c r="A22" s="37"/>
      <c r="B22" s="38"/>
      <c r="C22" s="38"/>
      <c r="D22" s="39"/>
      <c r="E22" s="40"/>
      <c r="F22" s="53"/>
      <c r="G22" s="55"/>
      <c r="H22" s="42"/>
      <c r="I22" s="42"/>
      <c r="J22" s="42"/>
      <c r="K22" s="43"/>
      <c r="L22" s="44"/>
      <c r="M22" s="44"/>
      <c r="N22" s="42"/>
      <c r="O22" s="42"/>
      <c r="P22" s="45"/>
      <c r="Q22" s="41"/>
      <c r="R22" s="42"/>
      <c r="S22" s="46"/>
    </row>
    <row r="23" s="47" customFormat="true" ht="39.75" hidden="false" customHeight="true" outlineLevel="0" collapsed="false">
      <c r="A23" s="37" t="n">
        <v>5</v>
      </c>
      <c r="B23" s="38" t="s">
        <v>38</v>
      </c>
      <c r="C23" s="39" t="s">
        <v>39</v>
      </c>
      <c r="D23" s="39" t="s">
        <v>40</v>
      </c>
      <c r="E23" s="40" t="s">
        <v>30</v>
      </c>
      <c r="F23" s="53" t="n">
        <v>85000</v>
      </c>
      <c r="G23" s="56" t="n">
        <v>9024.06</v>
      </c>
      <c r="H23" s="42" t="n">
        <v>25</v>
      </c>
      <c r="I23" s="42" t="n">
        <f aca="false">+F23*2.87%</f>
        <v>2439.5</v>
      </c>
      <c r="J23" s="42" t="n">
        <f aca="false">+F23*7.1%</f>
        <v>6035</v>
      </c>
      <c r="K23" s="43" t="n">
        <v>380.38</v>
      </c>
      <c r="L23" s="44" t="n">
        <f aca="false">+F23*3.04%</f>
        <v>2584</v>
      </c>
      <c r="M23" s="44" t="n">
        <f aca="false">+F23*7.09%</f>
        <v>6026.5</v>
      </c>
      <c r="N23" s="42"/>
      <c r="O23" s="42" t="n">
        <f aca="false">SUM(I23:N23)</f>
        <v>17465.38</v>
      </c>
      <c r="P23" s="45" t="n">
        <f aca="false">+G23+H23+I23+L23+N23</f>
        <v>14072.56</v>
      </c>
      <c r="Q23" s="41" t="n">
        <f aca="false">+J23+K23+M23</f>
        <v>12441.88</v>
      </c>
      <c r="R23" s="42" t="n">
        <f aca="false">+F23-P23</f>
        <v>70927.44</v>
      </c>
      <c r="S23" s="46" t="n">
        <v>111</v>
      </c>
    </row>
    <row r="24" s="47" customFormat="true" ht="16.5" hidden="false" customHeight="true" outlineLevel="0" collapsed="false">
      <c r="A24" s="37"/>
      <c r="B24" s="38"/>
      <c r="C24" s="38"/>
      <c r="D24" s="39"/>
      <c r="E24" s="40"/>
      <c r="F24" s="53"/>
      <c r="G24" s="56"/>
      <c r="H24" s="42"/>
      <c r="I24" s="42"/>
      <c r="J24" s="42"/>
      <c r="K24" s="43"/>
      <c r="L24" s="44"/>
      <c r="M24" s="44"/>
      <c r="N24" s="42"/>
      <c r="O24" s="42"/>
      <c r="P24" s="45"/>
      <c r="Q24" s="41"/>
      <c r="R24" s="42"/>
      <c r="S24" s="46"/>
    </row>
    <row r="25" s="47" customFormat="true" ht="43.5" hidden="false" customHeight="true" outlineLevel="0" collapsed="false">
      <c r="A25" s="37" t="n">
        <v>6</v>
      </c>
      <c r="B25" s="38" t="s">
        <v>41</v>
      </c>
      <c r="C25" s="39" t="s">
        <v>39</v>
      </c>
      <c r="D25" s="39" t="s">
        <v>42</v>
      </c>
      <c r="E25" s="40" t="s">
        <v>30</v>
      </c>
      <c r="F25" s="53" t="n">
        <v>47000</v>
      </c>
      <c r="G25" s="54" t="n">
        <v>1634.31</v>
      </c>
      <c r="H25" s="42" t="n">
        <v>25</v>
      </c>
      <c r="I25" s="42" t="n">
        <f aca="false">+F25*2.87%</f>
        <v>1348.9</v>
      </c>
      <c r="J25" s="42" t="n">
        <f aca="false">+F25*7.1%</f>
        <v>3337</v>
      </c>
      <c r="K25" s="43" t="n">
        <v>380.38</v>
      </c>
      <c r="L25" s="44" t="n">
        <f aca="false">+F25*3.04%</f>
        <v>1428.8</v>
      </c>
      <c r="M25" s="44" t="n">
        <f aca="false">+F25*7.09%</f>
        <v>3332.3</v>
      </c>
      <c r="N25" s="42"/>
      <c r="O25" s="42" t="n">
        <f aca="false">SUM(I25:N25)</f>
        <v>9827.38</v>
      </c>
      <c r="P25" s="45" t="n">
        <f aca="false">+G25+H25+I25+L25+N25</f>
        <v>4437.01</v>
      </c>
      <c r="Q25" s="41" t="n">
        <f aca="false">+J25+K25+M25</f>
        <v>7049.68</v>
      </c>
      <c r="R25" s="42" t="n">
        <f aca="false">+F25-P25</f>
        <v>42562.99</v>
      </c>
      <c r="S25" s="46" t="n">
        <v>111</v>
      </c>
    </row>
    <row r="26" s="47" customFormat="true" ht="15.75" hidden="false" customHeight="true" outlineLevel="0" collapsed="false">
      <c r="A26" s="37"/>
      <c r="B26" s="38"/>
      <c r="C26" s="38"/>
      <c r="D26" s="39"/>
      <c r="E26" s="40"/>
      <c r="F26" s="53"/>
      <c r="G26" s="55"/>
      <c r="H26" s="42"/>
      <c r="I26" s="42"/>
      <c r="J26" s="42"/>
      <c r="K26" s="43"/>
      <c r="L26" s="44"/>
      <c r="M26" s="44"/>
      <c r="N26" s="42"/>
      <c r="O26" s="42"/>
      <c r="P26" s="45"/>
      <c r="Q26" s="41"/>
      <c r="R26" s="42"/>
      <c r="S26" s="46"/>
    </row>
    <row r="27" s="47" customFormat="true" ht="42" hidden="false" customHeight="true" outlineLevel="0" collapsed="false">
      <c r="A27" s="37" t="n">
        <v>7</v>
      </c>
      <c r="B27" s="38" t="s">
        <v>43</v>
      </c>
      <c r="C27" s="38" t="s">
        <v>36</v>
      </c>
      <c r="D27" s="39" t="s">
        <v>44</v>
      </c>
      <c r="E27" s="40" t="s">
        <v>30</v>
      </c>
      <c r="F27" s="53" t="n">
        <v>55000</v>
      </c>
      <c r="G27" s="54" t="n">
        <v>2517.18</v>
      </c>
      <c r="H27" s="42" t="n">
        <v>25</v>
      </c>
      <c r="I27" s="42" t="n">
        <f aca="false">+F27*2.87%</f>
        <v>1578.5</v>
      </c>
      <c r="J27" s="42" t="n">
        <f aca="false">+F27*7.1%</f>
        <v>3905</v>
      </c>
      <c r="K27" s="43" t="n">
        <v>380.38</v>
      </c>
      <c r="L27" s="44" t="n">
        <f aca="false">+F27*3.04%</f>
        <v>1672</v>
      </c>
      <c r="M27" s="44" t="n">
        <f aca="false">+F27*7.09%</f>
        <v>3899.5</v>
      </c>
      <c r="N27" s="42" t="n">
        <v>1686.78</v>
      </c>
      <c r="O27" s="42" t="n">
        <f aca="false">SUM(I27:N27)</f>
        <v>13122.16</v>
      </c>
      <c r="P27" s="45" t="n">
        <f aca="false">+G27+H27+I27+L27+N27</f>
        <v>7479.46</v>
      </c>
      <c r="Q27" s="41" t="n">
        <f aca="false">+J27+K27+M27</f>
        <v>8184.88</v>
      </c>
      <c r="R27" s="42" t="n">
        <f aca="false">+F27-P27</f>
        <v>47520.54</v>
      </c>
      <c r="S27" s="46" t="n">
        <v>111</v>
      </c>
    </row>
    <row r="28" s="47" customFormat="true" ht="15.75" hidden="false" customHeight="true" outlineLevel="0" collapsed="false">
      <c r="A28" s="37"/>
      <c r="B28" s="38"/>
      <c r="C28" s="38"/>
      <c r="D28" s="39"/>
      <c r="E28" s="40"/>
      <c r="F28" s="53"/>
      <c r="G28" s="55"/>
      <c r="H28" s="42"/>
      <c r="I28" s="42"/>
      <c r="J28" s="42"/>
      <c r="K28" s="43"/>
      <c r="L28" s="44"/>
      <c r="M28" s="44"/>
      <c r="N28" s="42"/>
      <c r="O28" s="42"/>
      <c r="P28" s="45"/>
      <c r="Q28" s="41"/>
      <c r="R28" s="42"/>
      <c r="S28" s="46"/>
    </row>
    <row r="29" s="47" customFormat="true" ht="53.25" hidden="false" customHeight="true" outlineLevel="0" collapsed="false">
      <c r="A29" s="37" t="n">
        <v>8</v>
      </c>
      <c r="B29" s="38" t="s">
        <v>45</v>
      </c>
      <c r="C29" s="38" t="s">
        <v>46</v>
      </c>
      <c r="D29" s="39" t="s">
        <v>47</v>
      </c>
      <c r="E29" s="40" t="s">
        <v>30</v>
      </c>
      <c r="F29" s="53" t="n">
        <v>25000</v>
      </c>
      <c r="G29" s="54"/>
      <c r="H29" s="42" t="n">
        <v>25</v>
      </c>
      <c r="I29" s="42" t="n">
        <f aca="false">+F29*2.87%</f>
        <v>717.5</v>
      </c>
      <c r="J29" s="42" t="n">
        <f aca="false">+F29*7.1%</f>
        <v>1775</v>
      </c>
      <c r="K29" s="43" t="n">
        <v>275</v>
      </c>
      <c r="L29" s="44" t="n">
        <f aca="false">+F29*3.04%</f>
        <v>760</v>
      </c>
      <c r="M29" s="44" t="n">
        <f aca="false">+F29*7.09%</f>
        <v>1772.5</v>
      </c>
      <c r="N29" s="42"/>
      <c r="O29" s="42" t="n">
        <f aca="false">SUM(I29:N29)</f>
        <v>5300</v>
      </c>
      <c r="P29" s="45" t="n">
        <f aca="false">+G29+H29+I29+L29+N29</f>
        <v>1502.5</v>
      </c>
      <c r="Q29" s="41" t="n">
        <f aca="false">+J29+K29+M29</f>
        <v>3822.5</v>
      </c>
      <c r="R29" s="42" t="n">
        <f aca="false">+F29-P29</f>
        <v>23497.5</v>
      </c>
      <c r="S29" s="46" t="n">
        <v>111</v>
      </c>
    </row>
    <row r="30" s="47" customFormat="true" ht="15.75" hidden="false" customHeight="true" outlineLevel="0" collapsed="false">
      <c r="A30" s="37"/>
      <c r="B30" s="38"/>
      <c r="C30" s="38"/>
      <c r="D30" s="39"/>
      <c r="E30" s="40"/>
      <c r="F30" s="53"/>
      <c r="G30" s="55"/>
      <c r="H30" s="42"/>
      <c r="I30" s="42"/>
      <c r="J30" s="42"/>
      <c r="K30" s="43"/>
      <c r="L30" s="44"/>
      <c r="M30" s="44"/>
      <c r="N30" s="42"/>
      <c r="O30" s="42"/>
      <c r="P30" s="45"/>
      <c r="Q30" s="41"/>
      <c r="R30" s="42"/>
      <c r="S30" s="46"/>
    </row>
    <row r="31" s="47" customFormat="true" ht="33" hidden="false" customHeight="true" outlineLevel="0" collapsed="false">
      <c r="A31" s="37" t="n">
        <v>9</v>
      </c>
      <c r="B31" s="38" t="s">
        <v>48</v>
      </c>
      <c r="C31" s="38" t="s">
        <v>36</v>
      </c>
      <c r="D31" s="39" t="s">
        <v>37</v>
      </c>
      <c r="E31" s="40" t="s">
        <v>30</v>
      </c>
      <c r="F31" s="53" t="n">
        <v>30000</v>
      </c>
      <c r="G31" s="54"/>
      <c r="H31" s="42" t="n">
        <v>25</v>
      </c>
      <c r="I31" s="42" t="n">
        <f aca="false">+F31*2.87%</f>
        <v>861</v>
      </c>
      <c r="J31" s="42" t="n">
        <f aca="false">+F31*7.1%</f>
        <v>2130</v>
      </c>
      <c r="K31" s="43" t="n">
        <v>330</v>
      </c>
      <c r="L31" s="44" t="n">
        <f aca="false">+F31*3.04%</f>
        <v>912</v>
      </c>
      <c r="M31" s="44" t="n">
        <f aca="false">+F31*7.09%</f>
        <v>2127</v>
      </c>
      <c r="N31" s="42"/>
      <c r="O31" s="42" t="n">
        <f aca="false">SUM(I31:N31)</f>
        <v>6360</v>
      </c>
      <c r="P31" s="45" t="n">
        <f aca="false">+G31+H31+I31+L31+N31</f>
        <v>1798</v>
      </c>
      <c r="Q31" s="41" t="n">
        <f aca="false">+J31+K31+M31</f>
        <v>4587</v>
      </c>
      <c r="R31" s="42" t="n">
        <f aca="false">+F31-P31</f>
        <v>28202</v>
      </c>
      <c r="S31" s="46" t="n">
        <v>111</v>
      </c>
    </row>
    <row r="32" s="47" customFormat="true" ht="15.75" hidden="false" customHeight="true" outlineLevel="0" collapsed="false">
      <c r="A32" s="37"/>
      <c r="B32" s="38"/>
      <c r="C32" s="38"/>
      <c r="D32" s="39"/>
      <c r="E32" s="40"/>
      <c r="F32" s="53"/>
      <c r="G32" s="55"/>
      <c r="H32" s="42"/>
      <c r="I32" s="42"/>
      <c r="J32" s="42"/>
      <c r="K32" s="43"/>
      <c r="L32" s="44"/>
      <c r="M32" s="44"/>
      <c r="N32" s="42"/>
      <c r="O32" s="42"/>
      <c r="P32" s="45"/>
      <c r="Q32" s="41"/>
      <c r="R32" s="42"/>
      <c r="S32" s="46"/>
    </row>
    <row r="33" s="47" customFormat="true" ht="42" hidden="false" customHeight="true" outlineLevel="0" collapsed="false">
      <c r="A33" s="37" t="n">
        <v>10</v>
      </c>
      <c r="B33" s="38" t="s">
        <v>49</v>
      </c>
      <c r="C33" s="38" t="s">
        <v>50</v>
      </c>
      <c r="D33" s="39" t="s">
        <v>51</v>
      </c>
      <c r="E33" s="40" t="s">
        <v>30</v>
      </c>
      <c r="F33" s="53" t="n">
        <v>41000</v>
      </c>
      <c r="G33" s="54" t="n">
        <v>787.5</v>
      </c>
      <c r="H33" s="42" t="n">
        <v>25</v>
      </c>
      <c r="I33" s="42" t="n">
        <f aca="false">+F33*2.87%</f>
        <v>1176.7</v>
      </c>
      <c r="J33" s="42" t="n">
        <f aca="false">+F33*7.1%</f>
        <v>2911</v>
      </c>
      <c r="K33" s="43" t="n">
        <v>380.38</v>
      </c>
      <c r="L33" s="44" t="n">
        <f aca="false">+F33*3.04%</f>
        <v>1246.4</v>
      </c>
      <c r="M33" s="44" t="n">
        <f aca="false">+F33*7.09%</f>
        <v>2906.9</v>
      </c>
      <c r="N33" s="42"/>
      <c r="O33" s="42" t="n">
        <f aca="false">SUM(I33:N33)</f>
        <v>8621.38</v>
      </c>
      <c r="P33" s="45" t="n">
        <f aca="false">+G33+H33+I33+L33+N33</f>
        <v>3235.6</v>
      </c>
      <c r="Q33" s="41" t="n">
        <f aca="false">+J33+K33+M33</f>
        <v>6198.28</v>
      </c>
      <c r="R33" s="42" t="n">
        <f aca="false">+F33-P33</f>
        <v>37764.4</v>
      </c>
      <c r="S33" s="46" t="n">
        <v>111</v>
      </c>
    </row>
    <row r="34" s="47" customFormat="true" ht="15.75" hidden="false" customHeight="true" outlineLevel="0" collapsed="false">
      <c r="A34" s="37"/>
      <c r="B34" s="38"/>
      <c r="C34" s="38"/>
      <c r="D34" s="39"/>
      <c r="E34" s="40"/>
      <c r="F34" s="53"/>
      <c r="G34" s="55"/>
      <c r="H34" s="42"/>
      <c r="I34" s="42"/>
      <c r="J34" s="42"/>
      <c r="K34" s="43"/>
      <c r="L34" s="44"/>
      <c r="M34" s="44"/>
      <c r="N34" s="42"/>
      <c r="O34" s="42"/>
      <c r="P34" s="45"/>
      <c r="Q34" s="41"/>
      <c r="R34" s="42"/>
      <c r="S34" s="46"/>
    </row>
    <row r="35" s="47" customFormat="true" ht="33.75" hidden="false" customHeight="true" outlineLevel="0" collapsed="false">
      <c r="A35" s="37" t="n">
        <v>11</v>
      </c>
      <c r="B35" s="38" t="s">
        <v>52</v>
      </c>
      <c r="C35" s="38" t="s">
        <v>36</v>
      </c>
      <c r="D35" s="39" t="s">
        <v>53</v>
      </c>
      <c r="E35" s="40" t="s">
        <v>30</v>
      </c>
      <c r="F35" s="53" t="n">
        <v>40000</v>
      </c>
      <c r="G35" s="54" t="n">
        <v>646.36</v>
      </c>
      <c r="H35" s="42" t="n">
        <v>25</v>
      </c>
      <c r="I35" s="42" t="n">
        <f aca="false">+F35*2.87%</f>
        <v>1148</v>
      </c>
      <c r="J35" s="42" t="n">
        <f aca="false">+F35*7.1%</f>
        <v>2840</v>
      </c>
      <c r="K35" s="43" t="n">
        <v>380.38</v>
      </c>
      <c r="L35" s="44" t="n">
        <f aca="false">+F35*3.04%</f>
        <v>1216</v>
      </c>
      <c r="M35" s="44" t="n">
        <f aca="false">+F35*7.09%</f>
        <v>2836</v>
      </c>
      <c r="N35" s="42"/>
      <c r="O35" s="42" t="n">
        <f aca="false">SUM(I35:N35)</f>
        <v>8420.38</v>
      </c>
      <c r="P35" s="45" t="n">
        <f aca="false">+G35+H35+I35+L35+N35</f>
        <v>3035.36</v>
      </c>
      <c r="Q35" s="41" t="n">
        <f aca="false">+J35+K35+M35</f>
        <v>6056.38</v>
      </c>
      <c r="R35" s="42" t="n">
        <f aca="false">+F35-P35</f>
        <v>36964.64</v>
      </c>
      <c r="S35" s="46" t="n">
        <v>111</v>
      </c>
    </row>
    <row r="36" s="47" customFormat="true" ht="15.75" hidden="false" customHeight="true" outlineLevel="0" collapsed="false">
      <c r="A36" s="37"/>
      <c r="B36" s="38"/>
      <c r="C36" s="38"/>
      <c r="D36" s="39"/>
      <c r="E36" s="40"/>
      <c r="F36" s="53"/>
      <c r="G36" s="55"/>
      <c r="H36" s="42"/>
      <c r="I36" s="42"/>
      <c r="J36" s="42"/>
      <c r="K36" s="43"/>
      <c r="L36" s="44"/>
      <c r="M36" s="44"/>
      <c r="N36" s="42"/>
      <c r="O36" s="42"/>
      <c r="P36" s="45"/>
      <c r="Q36" s="41"/>
      <c r="R36" s="42"/>
      <c r="S36" s="46"/>
    </row>
    <row r="37" s="47" customFormat="true" ht="31.5" hidden="false" customHeight="true" outlineLevel="0" collapsed="false">
      <c r="A37" s="37" t="n">
        <v>12</v>
      </c>
      <c r="B37" s="38" t="s">
        <v>54</v>
      </c>
      <c r="C37" s="39" t="s">
        <v>55</v>
      </c>
      <c r="D37" s="39" t="s">
        <v>56</v>
      </c>
      <c r="E37" s="40" t="s">
        <v>30</v>
      </c>
      <c r="F37" s="53" t="n">
        <v>55000</v>
      </c>
      <c r="G37" s="54" t="n">
        <v>2851.33</v>
      </c>
      <c r="H37" s="42" t="n">
        <v>25</v>
      </c>
      <c r="I37" s="42" t="n">
        <f aca="false">+F37*2.87%</f>
        <v>1578.5</v>
      </c>
      <c r="J37" s="42" t="n">
        <f aca="false">+F37*7.1%</f>
        <v>3905</v>
      </c>
      <c r="K37" s="43" t="n">
        <v>380.38</v>
      </c>
      <c r="L37" s="44" t="n">
        <f aca="false">+F37*3.04%</f>
        <v>1672</v>
      </c>
      <c r="M37" s="44" t="n">
        <f aca="false">+F37*7.09%</f>
        <v>3899.5</v>
      </c>
      <c r="N37" s="42" t="n">
        <v>843.39</v>
      </c>
      <c r="O37" s="42" t="n">
        <f aca="false">SUM(I37:N37)</f>
        <v>12278.77</v>
      </c>
      <c r="P37" s="45" t="n">
        <f aca="false">+G37+H37+I37+L37+N37</f>
        <v>6970.22</v>
      </c>
      <c r="Q37" s="41" t="n">
        <f aca="false">+J37+K37+M37</f>
        <v>8184.88</v>
      </c>
      <c r="R37" s="42" t="n">
        <f aca="false">+F37-P37</f>
        <v>48029.78</v>
      </c>
      <c r="S37" s="46" t="n">
        <v>111</v>
      </c>
    </row>
    <row r="38" s="47" customFormat="true" ht="15.75" hidden="false" customHeight="true" outlineLevel="0" collapsed="false">
      <c r="A38" s="37"/>
      <c r="B38" s="38"/>
      <c r="C38" s="38"/>
      <c r="D38" s="39"/>
      <c r="E38" s="40"/>
      <c r="F38" s="53"/>
      <c r="G38" s="55"/>
      <c r="H38" s="42"/>
      <c r="I38" s="42"/>
      <c r="J38" s="42"/>
      <c r="K38" s="43"/>
      <c r="L38" s="44"/>
      <c r="M38" s="44"/>
      <c r="N38" s="42"/>
      <c r="O38" s="42"/>
      <c r="P38" s="45"/>
      <c r="Q38" s="41"/>
      <c r="R38" s="42"/>
      <c r="S38" s="46"/>
    </row>
    <row r="39" s="47" customFormat="true" ht="39" hidden="false" customHeight="true" outlineLevel="0" collapsed="false">
      <c r="A39" s="37" t="n">
        <v>13</v>
      </c>
      <c r="B39" s="38" t="s">
        <v>57</v>
      </c>
      <c r="C39" s="38" t="s">
        <v>55</v>
      </c>
      <c r="D39" s="39" t="s">
        <v>58</v>
      </c>
      <c r="E39" s="40" t="s">
        <v>30</v>
      </c>
      <c r="F39" s="53" t="n">
        <v>21000</v>
      </c>
      <c r="G39" s="54"/>
      <c r="H39" s="42" t="n">
        <v>25</v>
      </c>
      <c r="I39" s="42" t="n">
        <f aca="false">+F39*2.87%</f>
        <v>602.7</v>
      </c>
      <c r="J39" s="42" t="n">
        <f aca="false">+F39*7.1%</f>
        <v>1491</v>
      </c>
      <c r="K39" s="43" t="n">
        <v>231</v>
      </c>
      <c r="L39" s="44" t="n">
        <f aca="false">+F39*3.04%</f>
        <v>638.4</v>
      </c>
      <c r="M39" s="44" t="n">
        <f aca="false">+F39*7.09%</f>
        <v>1488.9</v>
      </c>
      <c r="N39" s="42" t="n">
        <v>843.39</v>
      </c>
      <c r="O39" s="42" t="n">
        <f aca="false">SUM(I39:N39)</f>
        <v>5295.39</v>
      </c>
      <c r="P39" s="45" t="n">
        <f aca="false">+G39+H39+I39+L39+N39</f>
        <v>2109.49</v>
      </c>
      <c r="Q39" s="41" t="n">
        <f aca="false">+J39+K39+M39</f>
        <v>3210.9</v>
      </c>
      <c r="R39" s="42" t="n">
        <f aca="false">+F39-P39</f>
        <v>18890.51</v>
      </c>
      <c r="S39" s="46" t="n">
        <v>111</v>
      </c>
    </row>
    <row r="40" s="47" customFormat="true" ht="15.75" hidden="false" customHeight="true" outlineLevel="0" collapsed="false">
      <c r="A40" s="37"/>
      <c r="B40" s="38"/>
      <c r="C40" s="38"/>
      <c r="D40" s="39"/>
      <c r="E40" s="40"/>
      <c r="F40" s="53"/>
      <c r="G40" s="55"/>
      <c r="H40" s="42"/>
      <c r="I40" s="42"/>
      <c r="J40" s="42"/>
      <c r="K40" s="43"/>
      <c r="L40" s="44"/>
      <c r="M40" s="44"/>
      <c r="N40" s="42"/>
      <c r="O40" s="42"/>
      <c r="P40" s="45"/>
      <c r="Q40" s="41"/>
      <c r="R40" s="42"/>
      <c r="S40" s="46"/>
    </row>
    <row r="41" s="47" customFormat="true" ht="40.5" hidden="false" customHeight="true" outlineLevel="0" collapsed="false">
      <c r="A41" s="37" t="n">
        <v>14</v>
      </c>
      <c r="B41" s="38" t="s">
        <v>59</v>
      </c>
      <c r="C41" s="38" t="s">
        <v>60</v>
      </c>
      <c r="D41" s="39" t="s">
        <v>61</v>
      </c>
      <c r="E41" s="40" t="s">
        <v>30</v>
      </c>
      <c r="F41" s="53" t="n">
        <v>10500</v>
      </c>
      <c r="G41" s="54"/>
      <c r="H41" s="42" t="n">
        <v>25</v>
      </c>
      <c r="I41" s="42" t="n">
        <f aca="false">+F41*2.87%</f>
        <v>301.35</v>
      </c>
      <c r="J41" s="42" t="n">
        <f aca="false">+F41*7.1%</f>
        <v>745.5</v>
      </c>
      <c r="K41" s="43" t="n">
        <v>115.5</v>
      </c>
      <c r="L41" s="44" t="n">
        <f aca="false">+F41*3.04%</f>
        <v>319.2</v>
      </c>
      <c r="M41" s="44" t="n">
        <f aca="false">+F41*7.09%</f>
        <v>744.45</v>
      </c>
      <c r="N41" s="42"/>
      <c r="O41" s="42" t="n">
        <f aca="false">SUM(I41:N41)</f>
        <v>2226</v>
      </c>
      <c r="P41" s="45" t="n">
        <f aca="false">+G41+H41+I41+L41+N41</f>
        <v>645.55</v>
      </c>
      <c r="Q41" s="41" t="n">
        <f aca="false">+J41+K41+M41</f>
        <v>1605.45</v>
      </c>
      <c r="R41" s="42" t="n">
        <f aca="false">+F41-P41</f>
        <v>9854.45</v>
      </c>
      <c r="S41" s="46" t="n">
        <v>111</v>
      </c>
    </row>
    <row r="42" s="47" customFormat="true" ht="15.75" hidden="false" customHeight="true" outlineLevel="0" collapsed="false">
      <c r="A42" s="37"/>
      <c r="B42" s="38"/>
      <c r="C42" s="38"/>
      <c r="D42" s="39"/>
      <c r="E42" s="40"/>
      <c r="F42" s="53"/>
      <c r="G42" s="55"/>
      <c r="H42" s="42"/>
      <c r="I42" s="42"/>
      <c r="J42" s="42"/>
      <c r="K42" s="43"/>
      <c r="L42" s="44"/>
      <c r="M42" s="44"/>
      <c r="N42" s="42"/>
      <c r="O42" s="42"/>
      <c r="P42" s="45"/>
      <c r="Q42" s="41"/>
      <c r="R42" s="42"/>
      <c r="S42" s="46"/>
    </row>
    <row r="43" s="47" customFormat="true" ht="31.5" hidden="false" customHeight="true" outlineLevel="0" collapsed="false">
      <c r="A43" s="37" t="n">
        <v>15</v>
      </c>
      <c r="B43" s="38" t="s">
        <v>62</v>
      </c>
      <c r="C43" s="38" t="s">
        <v>60</v>
      </c>
      <c r="D43" s="39" t="s">
        <v>61</v>
      </c>
      <c r="E43" s="40" t="s">
        <v>30</v>
      </c>
      <c r="F43" s="53" t="n">
        <v>9200</v>
      </c>
      <c r="G43" s="54"/>
      <c r="H43" s="42" t="n">
        <v>25</v>
      </c>
      <c r="I43" s="42" t="n">
        <f aca="false">+F43*2.87%</f>
        <v>264.04</v>
      </c>
      <c r="J43" s="42" t="n">
        <f aca="false">+F43*7.1%</f>
        <v>653.2</v>
      </c>
      <c r="K43" s="43" t="n">
        <v>101.2</v>
      </c>
      <c r="L43" s="44" t="n">
        <f aca="false">+F43*3.04%</f>
        <v>279.68</v>
      </c>
      <c r="M43" s="44" t="n">
        <f aca="false">+F43*7.09%</f>
        <v>652.28</v>
      </c>
      <c r="N43" s="42"/>
      <c r="O43" s="42" t="n">
        <f aca="false">SUM(I43:N43)</f>
        <v>1950.4</v>
      </c>
      <c r="P43" s="45" t="n">
        <f aca="false">+G43+H43+I43+L43+N43</f>
        <v>568.72</v>
      </c>
      <c r="Q43" s="41" t="n">
        <f aca="false">+J43+K43+M43</f>
        <v>1406.68</v>
      </c>
      <c r="R43" s="42" t="n">
        <f aca="false">+F43-P43</f>
        <v>8631.28</v>
      </c>
      <c r="S43" s="46" t="n">
        <v>111</v>
      </c>
    </row>
    <row r="44" s="47" customFormat="true" ht="15.75" hidden="false" customHeight="true" outlineLevel="0" collapsed="false">
      <c r="A44" s="37"/>
      <c r="B44" s="38"/>
      <c r="C44" s="38"/>
      <c r="D44" s="39"/>
      <c r="E44" s="40"/>
      <c r="F44" s="53"/>
      <c r="G44" s="55"/>
      <c r="H44" s="42"/>
      <c r="I44" s="42"/>
      <c r="J44" s="42"/>
      <c r="K44" s="43"/>
      <c r="L44" s="44"/>
      <c r="M44" s="44"/>
      <c r="N44" s="42"/>
      <c r="O44" s="42"/>
      <c r="P44" s="45"/>
      <c r="Q44" s="41"/>
      <c r="R44" s="42"/>
      <c r="S44" s="46"/>
    </row>
    <row r="45" s="47" customFormat="true" ht="37.5" hidden="false" customHeight="true" outlineLevel="0" collapsed="false">
      <c r="A45" s="37" t="n">
        <v>16</v>
      </c>
      <c r="B45" s="38" t="s">
        <v>63</v>
      </c>
      <c r="C45" s="38" t="s">
        <v>60</v>
      </c>
      <c r="D45" s="39" t="s">
        <v>61</v>
      </c>
      <c r="E45" s="40" t="s">
        <v>30</v>
      </c>
      <c r="F45" s="53" t="n">
        <v>7950</v>
      </c>
      <c r="G45" s="54"/>
      <c r="H45" s="42" t="n">
        <v>25</v>
      </c>
      <c r="I45" s="42" t="n">
        <f aca="false">+F45*2.87%</f>
        <v>228.165</v>
      </c>
      <c r="J45" s="42" t="n">
        <f aca="false">+F45*7.1%</f>
        <v>564.45</v>
      </c>
      <c r="K45" s="43" t="n">
        <v>87.45</v>
      </c>
      <c r="L45" s="44" t="n">
        <f aca="false">+F45*3.04%</f>
        <v>241.68</v>
      </c>
      <c r="M45" s="44" t="n">
        <f aca="false">+F45*7.09%</f>
        <v>563.655</v>
      </c>
      <c r="N45" s="42"/>
      <c r="O45" s="42" t="n">
        <f aca="false">SUM(I45:N45)</f>
        <v>1685.4</v>
      </c>
      <c r="P45" s="45" t="n">
        <f aca="false">+G45+H45+I45+L45+N45</f>
        <v>494.845</v>
      </c>
      <c r="Q45" s="41" t="n">
        <f aca="false">+J45+K45+M45</f>
        <v>1215.555</v>
      </c>
      <c r="R45" s="42" t="n">
        <f aca="false">+F45-P45</f>
        <v>7455.155</v>
      </c>
      <c r="S45" s="46" t="n">
        <v>111</v>
      </c>
    </row>
    <row r="46" s="47" customFormat="true" ht="15.75" hidden="false" customHeight="true" outlineLevel="0" collapsed="false">
      <c r="A46" s="37"/>
      <c r="B46" s="38"/>
      <c r="C46" s="38"/>
      <c r="D46" s="39"/>
      <c r="E46" s="40"/>
      <c r="F46" s="53"/>
      <c r="G46" s="55"/>
      <c r="H46" s="42"/>
      <c r="I46" s="42"/>
      <c r="J46" s="42"/>
      <c r="K46" s="43"/>
      <c r="L46" s="44"/>
      <c r="M46" s="44"/>
      <c r="N46" s="42"/>
      <c r="O46" s="42"/>
      <c r="P46" s="45"/>
      <c r="Q46" s="41"/>
      <c r="R46" s="42"/>
      <c r="S46" s="46"/>
    </row>
    <row r="47" s="47" customFormat="true" ht="48.75" hidden="false" customHeight="true" outlineLevel="0" collapsed="false">
      <c r="A47" s="37" t="n">
        <v>17</v>
      </c>
      <c r="B47" s="38" t="s">
        <v>64</v>
      </c>
      <c r="C47" s="38" t="s">
        <v>65</v>
      </c>
      <c r="D47" s="39" t="s">
        <v>66</v>
      </c>
      <c r="E47" s="40" t="s">
        <v>30</v>
      </c>
      <c r="F47" s="53" t="n">
        <v>43000</v>
      </c>
      <c r="G47" s="54" t="n">
        <v>1069.77</v>
      </c>
      <c r="H47" s="42" t="n">
        <v>25</v>
      </c>
      <c r="I47" s="42" t="n">
        <f aca="false">+F47*2.87%</f>
        <v>1234.1</v>
      </c>
      <c r="J47" s="42" t="n">
        <f aca="false">+F47*7.1%</f>
        <v>3053</v>
      </c>
      <c r="K47" s="43" t="n">
        <v>380.38</v>
      </c>
      <c r="L47" s="44" t="n">
        <f aca="false">+F47*3.04%</f>
        <v>1307.2</v>
      </c>
      <c r="M47" s="44" t="n">
        <f aca="false">+F47*7.09%</f>
        <v>3048.7</v>
      </c>
      <c r="N47" s="42"/>
      <c r="O47" s="42" t="n">
        <f aca="false">SUM(I47:N47)</f>
        <v>9023.38</v>
      </c>
      <c r="P47" s="45" t="n">
        <f aca="false">+G47+H47+I47+L47+N47</f>
        <v>3636.07</v>
      </c>
      <c r="Q47" s="41" t="n">
        <f aca="false">+J47+K47+M47</f>
        <v>6482.08</v>
      </c>
      <c r="R47" s="42" t="n">
        <f aca="false">+F47-P47</f>
        <v>39363.93</v>
      </c>
      <c r="S47" s="46" t="n">
        <v>111</v>
      </c>
    </row>
    <row r="48" s="47" customFormat="true" ht="15.75" hidden="false" customHeight="true" outlineLevel="0" collapsed="false">
      <c r="A48" s="37"/>
      <c r="B48" s="38"/>
      <c r="C48" s="38"/>
      <c r="D48" s="39"/>
      <c r="E48" s="40"/>
      <c r="F48" s="53"/>
      <c r="G48" s="55"/>
      <c r="H48" s="42"/>
      <c r="I48" s="42"/>
      <c r="J48" s="42"/>
      <c r="K48" s="43"/>
      <c r="L48" s="44"/>
      <c r="M48" s="44"/>
      <c r="N48" s="42"/>
      <c r="O48" s="42"/>
      <c r="P48" s="45"/>
      <c r="Q48" s="41"/>
      <c r="R48" s="42"/>
      <c r="S48" s="46"/>
    </row>
    <row r="49" s="47" customFormat="true" ht="16.5" hidden="false" customHeight="true" outlineLevel="0" collapsed="false">
      <c r="A49" s="37" t="n">
        <v>18</v>
      </c>
      <c r="B49" s="38" t="s">
        <v>67</v>
      </c>
      <c r="C49" s="38" t="s">
        <v>32</v>
      </c>
      <c r="D49" s="39" t="s">
        <v>68</v>
      </c>
      <c r="E49" s="40" t="s">
        <v>30</v>
      </c>
      <c r="F49" s="53" t="n">
        <v>10500</v>
      </c>
      <c r="G49" s="54"/>
      <c r="H49" s="42" t="n">
        <v>25</v>
      </c>
      <c r="I49" s="42" t="n">
        <f aca="false">+F49*2.87%</f>
        <v>301.35</v>
      </c>
      <c r="J49" s="42" t="n">
        <f aca="false">+F49*7.1%</f>
        <v>745.5</v>
      </c>
      <c r="K49" s="43" t="n">
        <v>115.5</v>
      </c>
      <c r="L49" s="44" t="n">
        <f aca="false">+F49*3.04%</f>
        <v>319.2</v>
      </c>
      <c r="M49" s="44" t="n">
        <f aca="false">+F49*7.09%</f>
        <v>744.45</v>
      </c>
      <c r="N49" s="42"/>
      <c r="O49" s="42" t="n">
        <f aca="false">SUM(I49:N49)</f>
        <v>2226</v>
      </c>
      <c r="P49" s="45" t="n">
        <f aca="false">+G49+H49+I49+L49+N49</f>
        <v>645.55</v>
      </c>
      <c r="Q49" s="41" t="n">
        <f aca="false">+J49+K49+M49</f>
        <v>1605.45</v>
      </c>
      <c r="R49" s="42" t="n">
        <f aca="false">+F49-P49</f>
        <v>9854.45</v>
      </c>
      <c r="S49" s="46" t="n">
        <v>111</v>
      </c>
    </row>
    <row r="50" s="47" customFormat="true" ht="15.75" hidden="false" customHeight="true" outlineLevel="0" collapsed="false">
      <c r="A50" s="37"/>
      <c r="B50" s="38"/>
      <c r="C50" s="38"/>
      <c r="D50" s="39"/>
      <c r="E50" s="40"/>
      <c r="F50" s="53"/>
      <c r="G50" s="55"/>
      <c r="H50" s="42"/>
      <c r="I50" s="42"/>
      <c r="J50" s="42"/>
      <c r="K50" s="43"/>
      <c r="L50" s="44"/>
      <c r="M50" s="44"/>
      <c r="N50" s="42"/>
      <c r="O50" s="42"/>
      <c r="P50" s="45"/>
      <c r="Q50" s="41"/>
      <c r="R50" s="42"/>
      <c r="S50" s="46"/>
    </row>
    <row r="51" s="47" customFormat="true" ht="26.25" hidden="false" customHeight="true" outlineLevel="0" collapsed="false">
      <c r="A51" s="37" t="n">
        <v>19</v>
      </c>
      <c r="B51" s="38" t="s">
        <v>69</v>
      </c>
      <c r="C51" s="38" t="s">
        <v>60</v>
      </c>
      <c r="D51" s="39" t="s">
        <v>61</v>
      </c>
      <c r="E51" s="40" t="s">
        <v>30</v>
      </c>
      <c r="F51" s="53" t="n">
        <v>7950</v>
      </c>
      <c r="G51" s="54"/>
      <c r="H51" s="42" t="n">
        <v>25</v>
      </c>
      <c r="I51" s="42" t="n">
        <f aca="false">+F51*2.87%</f>
        <v>228.165</v>
      </c>
      <c r="J51" s="42" t="n">
        <f aca="false">+F51*7.1%</f>
        <v>564.45</v>
      </c>
      <c r="K51" s="43" t="n">
        <v>87.45</v>
      </c>
      <c r="L51" s="44" t="n">
        <f aca="false">+F51*3.04%</f>
        <v>241.68</v>
      </c>
      <c r="M51" s="44" t="n">
        <f aca="false">+F51*7.09%</f>
        <v>563.655</v>
      </c>
      <c r="N51" s="42"/>
      <c r="O51" s="42" t="n">
        <f aca="false">SUM(I51:N51)</f>
        <v>1685.4</v>
      </c>
      <c r="P51" s="45" t="n">
        <f aca="false">+G51+H51+I51+L51+N51</f>
        <v>494.845</v>
      </c>
      <c r="Q51" s="41" t="n">
        <f aca="false">+J51+K51+M51</f>
        <v>1215.555</v>
      </c>
      <c r="R51" s="42" t="n">
        <f aca="false">+F51-P51</f>
        <v>7455.155</v>
      </c>
      <c r="S51" s="46" t="n">
        <v>111</v>
      </c>
    </row>
    <row r="52" s="47" customFormat="true" ht="15.75" hidden="false" customHeight="true" outlineLevel="0" collapsed="false">
      <c r="A52" s="37"/>
      <c r="B52" s="38"/>
      <c r="C52" s="38"/>
      <c r="D52" s="39"/>
      <c r="E52" s="40"/>
      <c r="F52" s="53"/>
      <c r="G52" s="55"/>
      <c r="H52" s="42"/>
      <c r="I52" s="42"/>
      <c r="J52" s="42"/>
      <c r="K52" s="43"/>
      <c r="L52" s="44"/>
      <c r="M52" s="44"/>
      <c r="N52" s="42"/>
      <c r="O52" s="42"/>
      <c r="P52" s="45"/>
      <c r="Q52" s="41"/>
      <c r="R52" s="42"/>
      <c r="S52" s="46"/>
    </row>
    <row r="53" s="47" customFormat="true" ht="16.5" hidden="false" customHeight="true" outlineLevel="0" collapsed="false">
      <c r="A53" s="37" t="n">
        <v>20</v>
      </c>
      <c r="B53" s="38" t="s">
        <v>70</v>
      </c>
      <c r="C53" s="38" t="s">
        <v>60</v>
      </c>
      <c r="D53" s="39" t="s">
        <v>61</v>
      </c>
      <c r="E53" s="40" t="s">
        <v>30</v>
      </c>
      <c r="F53" s="53" t="n">
        <v>6900</v>
      </c>
      <c r="G53" s="54"/>
      <c r="H53" s="42" t="n">
        <v>25</v>
      </c>
      <c r="I53" s="42" t="n">
        <f aca="false">+F53*2.87%</f>
        <v>198.03</v>
      </c>
      <c r="J53" s="42" t="n">
        <f aca="false">+F53*7.1%</f>
        <v>489.9</v>
      </c>
      <c r="K53" s="43" t="n">
        <v>75.9</v>
      </c>
      <c r="L53" s="44" t="n">
        <f aca="false">+F53*3.04%</f>
        <v>209.76</v>
      </c>
      <c r="M53" s="44" t="n">
        <f aca="false">+F53*7.09%</f>
        <v>489.21</v>
      </c>
      <c r="N53" s="42"/>
      <c r="O53" s="42" t="n">
        <f aca="false">SUM(I53:N53)</f>
        <v>1462.8</v>
      </c>
      <c r="P53" s="45" t="n">
        <f aca="false">+G53+H53+I53+L53+N53</f>
        <v>432.79</v>
      </c>
      <c r="Q53" s="41" t="n">
        <f aca="false">+J53+K53+M53</f>
        <v>1055.01</v>
      </c>
      <c r="R53" s="42" t="n">
        <f aca="false">+F53-P53</f>
        <v>6467.21</v>
      </c>
      <c r="S53" s="46" t="n">
        <v>111</v>
      </c>
    </row>
    <row r="54" s="47" customFormat="true" ht="15.75" hidden="false" customHeight="true" outlineLevel="0" collapsed="false">
      <c r="A54" s="37"/>
      <c r="B54" s="38"/>
      <c r="C54" s="38"/>
      <c r="D54" s="39"/>
      <c r="E54" s="40"/>
      <c r="F54" s="53"/>
      <c r="G54" s="55"/>
      <c r="H54" s="42"/>
      <c r="I54" s="42"/>
      <c r="J54" s="42"/>
      <c r="K54" s="43"/>
      <c r="L54" s="44"/>
      <c r="M54" s="44"/>
      <c r="N54" s="42"/>
      <c r="O54" s="42"/>
      <c r="P54" s="45"/>
      <c r="Q54" s="41"/>
      <c r="R54" s="42"/>
      <c r="S54" s="46"/>
    </row>
    <row r="55" s="47" customFormat="true" ht="15.75" hidden="false" customHeight="true" outlineLevel="0" collapsed="false">
      <c r="A55" s="37" t="n">
        <v>21</v>
      </c>
      <c r="B55" s="38" t="s">
        <v>71</v>
      </c>
      <c r="C55" s="38" t="s">
        <v>32</v>
      </c>
      <c r="D55" s="39" t="s">
        <v>68</v>
      </c>
      <c r="E55" s="40" t="s">
        <v>30</v>
      </c>
      <c r="F55" s="53" t="n">
        <v>10500</v>
      </c>
      <c r="G55" s="54"/>
      <c r="H55" s="42" t="n">
        <v>25</v>
      </c>
      <c r="I55" s="42" t="n">
        <f aca="false">+F55*2.87%</f>
        <v>301.35</v>
      </c>
      <c r="J55" s="42" t="n">
        <f aca="false">+F55*7.1%</f>
        <v>745.5</v>
      </c>
      <c r="K55" s="43" t="n">
        <v>115.5</v>
      </c>
      <c r="L55" s="44" t="n">
        <f aca="false">+F55*3.04%</f>
        <v>319.2</v>
      </c>
      <c r="M55" s="44" t="n">
        <f aca="false">+F55*7.09%</f>
        <v>744.45</v>
      </c>
      <c r="N55" s="42"/>
      <c r="O55" s="42" t="n">
        <f aca="false">SUM(I55:N55)</f>
        <v>2226</v>
      </c>
      <c r="P55" s="45" t="n">
        <f aca="false">+G55+H55+I55+L55+N55</f>
        <v>645.55</v>
      </c>
      <c r="Q55" s="41" t="n">
        <f aca="false">+J55+K55+M55</f>
        <v>1605.45</v>
      </c>
      <c r="R55" s="42" t="n">
        <f aca="false">+F55-P55</f>
        <v>9854.45</v>
      </c>
      <c r="S55" s="46" t="n">
        <v>111</v>
      </c>
    </row>
    <row r="56" s="47" customFormat="true" ht="15.75" hidden="false" customHeight="true" outlineLevel="0" collapsed="false">
      <c r="A56" s="37"/>
      <c r="B56" s="38"/>
      <c r="C56" s="38"/>
      <c r="D56" s="39"/>
      <c r="E56" s="40"/>
      <c r="F56" s="53"/>
      <c r="G56" s="55"/>
      <c r="H56" s="42"/>
      <c r="I56" s="42"/>
      <c r="J56" s="42"/>
      <c r="K56" s="43"/>
      <c r="L56" s="44"/>
      <c r="M56" s="44"/>
      <c r="N56" s="42"/>
      <c r="O56" s="42"/>
      <c r="P56" s="45"/>
      <c r="Q56" s="41"/>
      <c r="R56" s="42"/>
      <c r="S56" s="46"/>
    </row>
    <row r="57" s="47" customFormat="true" ht="27" hidden="false" customHeight="true" outlineLevel="0" collapsed="false">
      <c r="A57" s="37" t="n">
        <v>22</v>
      </c>
      <c r="B57" s="38" t="s">
        <v>72</v>
      </c>
      <c r="C57" s="38" t="s">
        <v>60</v>
      </c>
      <c r="D57" s="39" t="s">
        <v>61</v>
      </c>
      <c r="E57" s="40" t="s">
        <v>30</v>
      </c>
      <c r="F57" s="53" t="n">
        <v>6909.89</v>
      </c>
      <c r="G57" s="54"/>
      <c r="H57" s="42" t="n">
        <v>25</v>
      </c>
      <c r="I57" s="42" t="n">
        <f aca="false">+F57*2.87%</f>
        <v>198.313843</v>
      </c>
      <c r="J57" s="42" t="n">
        <f aca="false">+F57*7.1%</f>
        <v>490.60219</v>
      </c>
      <c r="K57" s="43" t="n">
        <v>76.01</v>
      </c>
      <c r="L57" s="44" t="n">
        <f aca="false">+F57*3.04%</f>
        <v>210.060656</v>
      </c>
      <c r="M57" s="44" t="n">
        <f aca="false">+F57*7.09%</f>
        <v>489.911201</v>
      </c>
      <c r="N57" s="42"/>
      <c r="O57" s="42" t="n">
        <f aca="false">SUM(I57:N57)</f>
        <v>1464.89789</v>
      </c>
      <c r="P57" s="45" t="n">
        <f aca="false">+G57+H57+I57+L57+N57</f>
        <v>433.374499</v>
      </c>
      <c r="Q57" s="41" t="n">
        <f aca="false">+J57+K57+M57</f>
        <v>1056.523391</v>
      </c>
      <c r="R57" s="42" t="n">
        <f aca="false">+F57-P57</f>
        <v>6476.515501</v>
      </c>
      <c r="S57" s="46" t="n">
        <v>111</v>
      </c>
    </row>
    <row r="58" s="47" customFormat="true" ht="15.75" hidden="false" customHeight="true" outlineLevel="0" collapsed="false">
      <c r="A58" s="37"/>
      <c r="B58" s="38"/>
      <c r="C58" s="38"/>
      <c r="D58" s="39"/>
      <c r="E58" s="40"/>
      <c r="F58" s="53"/>
      <c r="G58" s="55"/>
      <c r="H58" s="42"/>
      <c r="I58" s="42"/>
      <c r="J58" s="42"/>
      <c r="K58" s="43"/>
      <c r="L58" s="44"/>
      <c r="M58" s="44"/>
      <c r="N58" s="42"/>
      <c r="O58" s="42"/>
      <c r="P58" s="45"/>
      <c r="Q58" s="41"/>
      <c r="R58" s="42"/>
      <c r="S58" s="46"/>
    </row>
    <row r="59" s="47" customFormat="true" ht="16.5" hidden="false" customHeight="true" outlineLevel="0" collapsed="false">
      <c r="A59" s="37" t="n">
        <v>23</v>
      </c>
      <c r="B59" s="38" t="s">
        <v>73</v>
      </c>
      <c r="C59" s="38" t="s">
        <v>32</v>
      </c>
      <c r="D59" s="39" t="s">
        <v>68</v>
      </c>
      <c r="E59" s="40" t="s">
        <v>30</v>
      </c>
      <c r="F59" s="53" t="n">
        <v>10500</v>
      </c>
      <c r="G59" s="54"/>
      <c r="H59" s="42" t="n">
        <v>25</v>
      </c>
      <c r="I59" s="42" t="n">
        <f aca="false">+F59*2.87%</f>
        <v>301.35</v>
      </c>
      <c r="J59" s="42" t="n">
        <f aca="false">+F59*7.1%</f>
        <v>745.5</v>
      </c>
      <c r="K59" s="43" t="n">
        <v>115.5</v>
      </c>
      <c r="L59" s="44" t="n">
        <f aca="false">+F59*3.04%</f>
        <v>319.2</v>
      </c>
      <c r="M59" s="44" t="n">
        <f aca="false">+F59*7.09%</f>
        <v>744.45</v>
      </c>
      <c r="N59" s="42"/>
      <c r="O59" s="42" t="n">
        <f aca="false">SUM(I59:N59)</f>
        <v>2226</v>
      </c>
      <c r="P59" s="45" t="n">
        <f aca="false">+G59+H59+I59+L59+N59</f>
        <v>645.55</v>
      </c>
      <c r="Q59" s="41" t="n">
        <f aca="false">+J59+K59+M59</f>
        <v>1605.45</v>
      </c>
      <c r="R59" s="42" t="n">
        <f aca="false">+F59-P59</f>
        <v>9854.45</v>
      </c>
      <c r="S59" s="46" t="n">
        <v>111</v>
      </c>
    </row>
    <row r="60" s="47" customFormat="true" ht="15.75" hidden="false" customHeight="true" outlineLevel="0" collapsed="false">
      <c r="A60" s="37"/>
      <c r="B60" s="38"/>
      <c r="C60" s="38"/>
      <c r="D60" s="39"/>
      <c r="E60" s="40"/>
      <c r="F60" s="53"/>
      <c r="G60" s="55"/>
      <c r="H60" s="42"/>
      <c r="I60" s="42"/>
      <c r="J60" s="42"/>
      <c r="K60" s="43"/>
      <c r="L60" s="44"/>
      <c r="M60" s="44"/>
      <c r="N60" s="42"/>
      <c r="O60" s="42"/>
      <c r="P60" s="45"/>
      <c r="Q60" s="41"/>
      <c r="R60" s="42"/>
      <c r="S60" s="46"/>
    </row>
    <row r="61" s="47" customFormat="true" ht="16.5" hidden="false" customHeight="true" outlineLevel="0" collapsed="false">
      <c r="A61" s="37" t="n">
        <v>24</v>
      </c>
      <c r="B61" s="38" t="s">
        <v>74</v>
      </c>
      <c r="C61" s="38" t="s">
        <v>60</v>
      </c>
      <c r="D61" s="39" t="s">
        <v>61</v>
      </c>
      <c r="E61" s="40" t="s">
        <v>30</v>
      </c>
      <c r="F61" s="53" t="n">
        <v>11000</v>
      </c>
      <c r="G61" s="54"/>
      <c r="H61" s="42" t="n">
        <v>25</v>
      </c>
      <c r="I61" s="42" t="n">
        <f aca="false">+F61*2.87%</f>
        <v>315.7</v>
      </c>
      <c r="J61" s="42" t="n">
        <f aca="false">+F61*7.1%</f>
        <v>781</v>
      </c>
      <c r="K61" s="43" t="n">
        <v>121</v>
      </c>
      <c r="L61" s="44" t="n">
        <f aca="false">+F61*3.04%</f>
        <v>334.4</v>
      </c>
      <c r="M61" s="44" t="n">
        <f aca="false">+F61*7.09%</f>
        <v>779.9</v>
      </c>
      <c r="N61" s="42"/>
      <c r="O61" s="42" t="n">
        <f aca="false">SUM(I61:N61)</f>
        <v>2332</v>
      </c>
      <c r="P61" s="45" t="n">
        <f aca="false">+G61+H61+I61+L61+N61</f>
        <v>675.1</v>
      </c>
      <c r="Q61" s="41" t="n">
        <f aca="false">+J61+K61+M61</f>
        <v>1681.9</v>
      </c>
      <c r="R61" s="42" t="n">
        <f aca="false">+F61-P61</f>
        <v>10324.9</v>
      </c>
      <c r="S61" s="46" t="n">
        <v>111</v>
      </c>
    </row>
    <row r="62" s="47" customFormat="true" ht="15.75" hidden="false" customHeight="true" outlineLevel="0" collapsed="false">
      <c r="A62" s="37"/>
      <c r="B62" s="38"/>
      <c r="C62" s="38"/>
      <c r="D62" s="39"/>
      <c r="E62" s="40"/>
      <c r="F62" s="53"/>
      <c r="G62" s="55"/>
      <c r="H62" s="42"/>
      <c r="I62" s="42"/>
      <c r="J62" s="42"/>
      <c r="K62" s="43"/>
      <c r="L62" s="44"/>
      <c r="M62" s="44"/>
      <c r="N62" s="42"/>
      <c r="O62" s="42"/>
      <c r="P62" s="45"/>
      <c r="Q62" s="41"/>
      <c r="R62" s="42"/>
      <c r="S62" s="46"/>
    </row>
    <row r="63" s="47" customFormat="true" ht="16.5" hidden="false" customHeight="true" outlineLevel="0" collapsed="false">
      <c r="A63" s="37" t="n">
        <v>25</v>
      </c>
      <c r="B63" s="38" t="s">
        <v>75</v>
      </c>
      <c r="C63" s="38" t="s">
        <v>60</v>
      </c>
      <c r="D63" s="39" t="s">
        <v>61</v>
      </c>
      <c r="E63" s="40" t="s">
        <v>30</v>
      </c>
      <c r="F63" s="53" t="n">
        <v>10500</v>
      </c>
      <c r="G63" s="54"/>
      <c r="H63" s="42" t="n">
        <v>25</v>
      </c>
      <c r="I63" s="42" t="n">
        <f aca="false">+F63*2.87%</f>
        <v>301.35</v>
      </c>
      <c r="J63" s="42" t="n">
        <f aca="false">+F63*7.1%</f>
        <v>745.5</v>
      </c>
      <c r="K63" s="43" t="n">
        <v>115.5</v>
      </c>
      <c r="L63" s="44" t="n">
        <f aca="false">+F63*3.04%</f>
        <v>319.2</v>
      </c>
      <c r="M63" s="44" t="n">
        <f aca="false">+F63*7.09%</f>
        <v>744.45</v>
      </c>
      <c r="N63" s="42"/>
      <c r="O63" s="42" t="n">
        <f aca="false">SUM(I63:N63)</f>
        <v>2226</v>
      </c>
      <c r="P63" s="45" t="n">
        <f aca="false">+G63+H63+I63+L63+N63</f>
        <v>645.55</v>
      </c>
      <c r="Q63" s="41" t="n">
        <f aca="false">+J63+K63+M63</f>
        <v>1605.45</v>
      </c>
      <c r="R63" s="42" t="n">
        <f aca="false">+F63-P63</f>
        <v>9854.45</v>
      </c>
      <c r="S63" s="46" t="n">
        <v>111</v>
      </c>
    </row>
    <row r="64" s="47" customFormat="true" ht="15.75" hidden="false" customHeight="true" outlineLevel="0" collapsed="false">
      <c r="A64" s="37"/>
      <c r="B64" s="38"/>
      <c r="C64" s="38"/>
      <c r="D64" s="39"/>
      <c r="E64" s="40"/>
      <c r="F64" s="53"/>
      <c r="G64" s="55"/>
      <c r="H64" s="42"/>
      <c r="I64" s="42"/>
      <c r="J64" s="42"/>
      <c r="K64" s="43"/>
      <c r="L64" s="44"/>
      <c r="M64" s="44"/>
      <c r="N64" s="42"/>
      <c r="O64" s="42"/>
      <c r="P64" s="45"/>
      <c r="Q64" s="41"/>
      <c r="R64" s="42"/>
      <c r="S64" s="46"/>
    </row>
    <row r="65" s="47" customFormat="true" ht="15.75" hidden="false" customHeight="true" outlineLevel="0" collapsed="false">
      <c r="A65" s="37" t="n">
        <v>26</v>
      </c>
      <c r="B65" s="38" t="s">
        <v>76</v>
      </c>
      <c r="C65" s="38" t="s">
        <v>60</v>
      </c>
      <c r="D65" s="39" t="s">
        <v>61</v>
      </c>
      <c r="E65" s="40" t="s">
        <v>30</v>
      </c>
      <c r="F65" s="53" t="n">
        <v>7950</v>
      </c>
      <c r="G65" s="54"/>
      <c r="H65" s="42" t="n">
        <v>25</v>
      </c>
      <c r="I65" s="42" t="n">
        <f aca="false">+F65*2.87%</f>
        <v>228.165</v>
      </c>
      <c r="J65" s="42" t="n">
        <f aca="false">+F65*7.1%</f>
        <v>564.45</v>
      </c>
      <c r="K65" s="43" t="n">
        <v>87.45</v>
      </c>
      <c r="L65" s="44" t="n">
        <f aca="false">+F65*3.04%</f>
        <v>241.68</v>
      </c>
      <c r="M65" s="44" t="n">
        <f aca="false">+F65*7.09%</f>
        <v>563.655</v>
      </c>
      <c r="N65" s="42"/>
      <c r="O65" s="42" t="n">
        <f aca="false">SUM(I65:N65)</f>
        <v>1685.4</v>
      </c>
      <c r="P65" s="45" t="n">
        <f aca="false">+G65+H65+I65+L65+N65</f>
        <v>494.845</v>
      </c>
      <c r="Q65" s="41" t="n">
        <f aca="false">+J65+K65+M65</f>
        <v>1215.555</v>
      </c>
      <c r="R65" s="42" t="n">
        <f aca="false">+F65-P65</f>
        <v>7455.155</v>
      </c>
      <c r="S65" s="46" t="n">
        <v>111</v>
      </c>
    </row>
    <row r="66" s="47" customFormat="true" ht="15.75" hidden="false" customHeight="true" outlineLevel="0" collapsed="false">
      <c r="A66" s="37"/>
      <c r="B66" s="38"/>
      <c r="C66" s="38"/>
      <c r="D66" s="39"/>
      <c r="E66" s="40"/>
      <c r="F66" s="53"/>
      <c r="G66" s="55"/>
      <c r="H66" s="42"/>
      <c r="I66" s="42"/>
      <c r="J66" s="42"/>
      <c r="K66" s="43"/>
      <c r="L66" s="44"/>
      <c r="M66" s="44"/>
      <c r="N66" s="42"/>
      <c r="O66" s="42"/>
      <c r="P66" s="45"/>
      <c r="Q66" s="41"/>
      <c r="R66" s="42"/>
      <c r="S66" s="46"/>
    </row>
    <row r="67" s="47" customFormat="true" ht="34.5" hidden="false" customHeight="true" outlineLevel="0" collapsed="false">
      <c r="A67" s="37" t="n">
        <v>27</v>
      </c>
      <c r="B67" s="38" t="s">
        <v>77</v>
      </c>
      <c r="C67" s="38" t="s">
        <v>36</v>
      </c>
      <c r="D67" s="39" t="s">
        <v>78</v>
      </c>
      <c r="E67" s="40" t="s">
        <v>30</v>
      </c>
      <c r="F67" s="53" t="n">
        <v>30000</v>
      </c>
      <c r="G67" s="54"/>
      <c r="H67" s="42" t="n">
        <v>25</v>
      </c>
      <c r="I67" s="42" t="n">
        <f aca="false">+F67*2.87%</f>
        <v>861</v>
      </c>
      <c r="J67" s="42" t="n">
        <f aca="false">+F67*7.1%</f>
        <v>2130</v>
      </c>
      <c r="K67" s="43" t="n">
        <v>330</v>
      </c>
      <c r="L67" s="44" t="n">
        <f aca="false">+F67*3.04%</f>
        <v>912</v>
      </c>
      <c r="M67" s="44" t="n">
        <f aca="false">+F67*7.09%</f>
        <v>2127</v>
      </c>
      <c r="N67" s="42"/>
      <c r="O67" s="42" t="n">
        <f aca="false">SUM(I67:N67)</f>
        <v>6360</v>
      </c>
      <c r="P67" s="45" t="n">
        <f aca="false">+G67+H67+I67+L67+N67</f>
        <v>1798</v>
      </c>
      <c r="Q67" s="41" t="n">
        <f aca="false">+J67+K67+M67</f>
        <v>4587</v>
      </c>
      <c r="R67" s="42" t="n">
        <f aca="false">+F67-P67</f>
        <v>28202</v>
      </c>
      <c r="S67" s="46" t="n">
        <v>111</v>
      </c>
    </row>
    <row r="68" s="47" customFormat="true" ht="15.75" hidden="false" customHeight="true" outlineLevel="0" collapsed="false">
      <c r="A68" s="37"/>
      <c r="B68" s="38"/>
      <c r="C68" s="38"/>
      <c r="D68" s="39"/>
      <c r="E68" s="40"/>
      <c r="F68" s="53"/>
      <c r="G68" s="55"/>
      <c r="H68" s="42"/>
      <c r="I68" s="42"/>
      <c r="J68" s="42"/>
      <c r="K68" s="43"/>
      <c r="L68" s="44"/>
      <c r="M68" s="44"/>
      <c r="N68" s="42"/>
      <c r="O68" s="42"/>
      <c r="P68" s="45"/>
      <c r="Q68" s="41"/>
      <c r="R68" s="42"/>
      <c r="S68" s="46"/>
    </row>
    <row r="69" s="47" customFormat="true" ht="16.5" hidden="false" customHeight="true" outlineLevel="0" collapsed="false">
      <c r="A69" s="37" t="n">
        <v>28</v>
      </c>
      <c r="B69" s="38" t="s">
        <v>79</v>
      </c>
      <c r="C69" s="38" t="s">
        <v>60</v>
      </c>
      <c r="D69" s="39" t="s">
        <v>61</v>
      </c>
      <c r="E69" s="40" t="s">
        <v>30</v>
      </c>
      <c r="F69" s="53" t="n">
        <v>10000</v>
      </c>
      <c r="G69" s="54"/>
      <c r="H69" s="42" t="n">
        <v>25</v>
      </c>
      <c r="I69" s="42" t="n">
        <f aca="false">+F69*2.87%</f>
        <v>287</v>
      </c>
      <c r="J69" s="42" t="n">
        <f aca="false">+F69*7.1%</f>
        <v>710</v>
      </c>
      <c r="K69" s="43" t="n">
        <v>110</v>
      </c>
      <c r="L69" s="44" t="n">
        <f aca="false">+F69*3.04%</f>
        <v>304</v>
      </c>
      <c r="M69" s="44" t="n">
        <f aca="false">+F69*7.09%</f>
        <v>709</v>
      </c>
      <c r="N69" s="42"/>
      <c r="O69" s="42" t="n">
        <f aca="false">SUM(I69:N69)</f>
        <v>2120</v>
      </c>
      <c r="P69" s="45" t="n">
        <f aca="false">+G69+H69+I69+L69+N69</f>
        <v>616</v>
      </c>
      <c r="Q69" s="41" t="n">
        <f aca="false">+J69+K69+M69</f>
        <v>1529</v>
      </c>
      <c r="R69" s="42" t="n">
        <f aca="false">+F69-P69</f>
        <v>9384</v>
      </c>
      <c r="S69" s="46" t="n">
        <v>111</v>
      </c>
    </row>
    <row r="70" s="47" customFormat="true" ht="15.75" hidden="false" customHeight="true" outlineLevel="0" collapsed="false">
      <c r="A70" s="37"/>
      <c r="B70" s="38"/>
      <c r="C70" s="38"/>
      <c r="D70" s="39"/>
      <c r="E70" s="40"/>
      <c r="F70" s="53"/>
      <c r="G70" s="55"/>
      <c r="H70" s="42"/>
      <c r="I70" s="42"/>
      <c r="J70" s="42"/>
      <c r="K70" s="43"/>
      <c r="L70" s="44"/>
      <c r="M70" s="44"/>
      <c r="N70" s="42"/>
      <c r="O70" s="42"/>
      <c r="P70" s="45"/>
      <c r="Q70" s="41"/>
      <c r="R70" s="42"/>
      <c r="S70" s="46"/>
    </row>
    <row r="71" s="47" customFormat="true" ht="16.5" hidden="false" customHeight="true" outlineLevel="0" collapsed="false">
      <c r="A71" s="37" t="n">
        <v>29</v>
      </c>
      <c r="B71" s="38" t="s">
        <v>80</v>
      </c>
      <c r="C71" s="38" t="s">
        <v>60</v>
      </c>
      <c r="D71" s="39" t="s">
        <v>61</v>
      </c>
      <c r="E71" s="40" t="s">
        <v>30</v>
      </c>
      <c r="F71" s="53" t="n">
        <v>13800</v>
      </c>
      <c r="G71" s="54"/>
      <c r="H71" s="42" t="n">
        <v>25</v>
      </c>
      <c r="I71" s="42" t="n">
        <f aca="false">+F71*2.87%</f>
        <v>396.06</v>
      </c>
      <c r="J71" s="42" t="n">
        <f aca="false">+F71*7.1%</f>
        <v>979.8</v>
      </c>
      <c r="K71" s="43" t="n">
        <v>151.8</v>
      </c>
      <c r="L71" s="44" t="n">
        <f aca="false">+F71*3.04%</f>
        <v>419.52</v>
      </c>
      <c r="M71" s="44" t="n">
        <f aca="false">+F71*7.09%</f>
        <v>978.42</v>
      </c>
      <c r="N71" s="42"/>
      <c r="O71" s="42" t="n">
        <f aca="false">SUM(I71:N71)</f>
        <v>2925.6</v>
      </c>
      <c r="P71" s="45" t="n">
        <f aca="false">+G71+H71+I71+L71+N71</f>
        <v>840.58</v>
      </c>
      <c r="Q71" s="41" t="n">
        <f aca="false">+J71+K71+M71</f>
        <v>2110.02</v>
      </c>
      <c r="R71" s="42" t="n">
        <f aca="false">+F71-P71</f>
        <v>12959.42</v>
      </c>
      <c r="S71" s="46" t="n">
        <v>111</v>
      </c>
    </row>
    <row r="72" s="47" customFormat="true" ht="15.75" hidden="false" customHeight="true" outlineLevel="0" collapsed="false">
      <c r="A72" s="37"/>
      <c r="B72" s="38"/>
      <c r="C72" s="38"/>
      <c r="D72" s="39"/>
      <c r="E72" s="40"/>
      <c r="F72" s="53"/>
      <c r="G72" s="55"/>
      <c r="H72" s="42"/>
      <c r="I72" s="42"/>
      <c r="J72" s="42"/>
      <c r="K72" s="43"/>
      <c r="L72" s="44"/>
      <c r="M72" s="44"/>
      <c r="N72" s="42"/>
      <c r="O72" s="42"/>
      <c r="P72" s="45"/>
      <c r="Q72" s="41"/>
      <c r="R72" s="42"/>
      <c r="S72" s="46"/>
    </row>
    <row r="73" s="47" customFormat="true" ht="17.25" hidden="false" customHeight="true" outlineLevel="0" collapsed="false">
      <c r="A73" s="37" t="n">
        <v>30</v>
      </c>
      <c r="B73" s="38" t="s">
        <v>81</v>
      </c>
      <c r="C73" s="38" t="s">
        <v>60</v>
      </c>
      <c r="D73" s="39" t="s">
        <v>61</v>
      </c>
      <c r="E73" s="40" t="s">
        <v>30</v>
      </c>
      <c r="F73" s="53" t="n">
        <v>7950</v>
      </c>
      <c r="G73" s="54"/>
      <c r="H73" s="42" t="n">
        <v>25</v>
      </c>
      <c r="I73" s="42" t="n">
        <f aca="false">+F73*2.87%</f>
        <v>228.165</v>
      </c>
      <c r="J73" s="42" t="n">
        <f aca="false">+F73*7.1%</f>
        <v>564.45</v>
      </c>
      <c r="K73" s="43" t="n">
        <v>87.45</v>
      </c>
      <c r="L73" s="44" t="n">
        <f aca="false">+F73*3.04%</f>
        <v>241.68</v>
      </c>
      <c r="M73" s="44" t="n">
        <f aca="false">+F73*7.09%</f>
        <v>563.655</v>
      </c>
      <c r="N73" s="42"/>
      <c r="O73" s="42" t="n">
        <f aca="false">SUM(I73:N73)</f>
        <v>1685.4</v>
      </c>
      <c r="P73" s="45" t="n">
        <f aca="false">+G73+H73+I73+L73+N73</f>
        <v>494.845</v>
      </c>
      <c r="Q73" s="41" t="n">
        <f aca="false">+J73+K73+M73</f>
        <v>1215.555</v>
      </c>
      <c r="R73" s="42" t="n">
        <f aca="false">+F73-P73</f>
        <v>7455.155</v>
      </c>
      <c r="S73" s="46" t="n">
        <v>111</v>
      </c>
    </row>
    <row r="74" s="47" customFormat="true" ht="15.75" hidden="false" customHeight="true" outlineLevel="0" collapsed="false">
      <c r="A74" s="37"/>
      <c r="B74" s="38"/>
      <c r="C74" s="38"/>
      <c r="D74" s="39"/>
      <c r="E74" s="40"/>
      <c r="F74" s="53"/>
      <c r="G74" s="55"/>
      <c r="H74" s="42"/>
      <c r="I74" s="42"/>
      <c r="J74" s="42"/>
      <c r="K74" s="43"/>
      <c r="L74" s="44"/>
      <c r="M74" s="44"/>
      <c r="N74" s="42"/>
      <c r="O74" s="42"/>
      <c r="P74" s="45"/>
      <c r="Q74" s="41"/>
      <c r="R74" s="42"/>
      <c r="S74" s="46"/>
    </row>
    <row r="75" s="47" customFormat="true" ht="16.5" hidden="false" customHeight="true" outlineLevel="0" collapsed="false">
      <c r="A75" s="37" t="n">
        <v>31</v>
      </c>
      <c r="B75" s="38" t="s">
        <v>82</v>
      </c>
      <c r="C75" s="38" t="s">
        <v>83</v>
      </c>
      <c r="D75" s="39" t="s">
        <v>84</v>
      </c>
      <c r="E75" s="40" t="s">
        <v>30</v>
      </c>
      <c r="F75" s="53" t="n">
        <v>30000</v>
      </c>
      <c r="G75" s="54"/>
      <c r="H75" s="42" t="n">
        <v>25</v>
      </c>
      <c r="I75" s="42" t="n">
        <f aca="false">+F75*2.87%</f>
        <v>861</v>
      </c>
      <c r="J75" s="42" t="n">
        <f aca="false">+F75*7.1%</f>
        <v>2130</v>
      </c>
      <c r="K75" s="43" t="n">
        <v>330</v>
      </c>
      <c r="L75" s="44" t="n">
        <f aca="false">+F75*3.04%</f>
        <v>912</v>
      </c>
      <c r="M75" s="44" t="n">
        <f aca="false">+F75*7.09%</f>
        <v>2127</v>
      </c>
      <c r="N75" s="42"/>
      <c r="O75" s="42" t="n">
        <f aca="false">SUM(I75:N75)</f>
        <v>6360</v>
      </c>
      <c r="P75" s="45" t="n">
        <f aca="false">+G75+H75+I75+L75+N75</f>
        <v>1798</v>
      </c>
      <c r="Q75" s="41" t="n">
        <f aca="false">+J75+K75+M75</f>
        <v>4587</v>
      </c>
      <c r="R75" s="42" t="n">
        <f aca="false">+F75-P75</f>
        <v>28202</v>
      </c>
      <c r="S75" s="46" t="n">
        <v>111</v>
      </c>
    </row>
    <row r="76" s="47" customFormat="true" ht="15.75" hidden="false" customHeight="true" outlineLevel="0" collapsed="false">
      <c r="A76" s="37"/>
      <c r="B76" s="38"/>
      <c r="C76" s="38"/>
      <c r="D76" s="39"/>
      <c r="E76" s="40"/>
      <c r="F76" s="53"/>
      <c r="G76" s="55"/>
      <c r="H76" s="42"/>
      <c r="I76" s="42"/>
      <c r="J76" s="42"/>
      <c r="K76" s="43"/>
      <c r="L76" s="44"/>
      <c r="M76" s="44"/>
      <c r="N76" s="42"/>
      <c r="O76" s="42"/>
      <c r="P76" s="45"/>
      <c r="Q76" s="41"/>
      <c r="R76" s="42"/>
      <c r="S76" s="46"/>
    </row>
    <row r="77" s="47" customFormat="true" ht="24.75" hidden="false" customHeight="true" outlineLevel="0" collapsed="false">
      <c r="A77" s="37" t="n">
        <v>32</v>
      </c>
      <c r="B77" s="38" t="s">
        <v>85</v>
      </c>
      <c r="C77" s="38" t="s">
        <v>83</v>
      </c>
      <c r="D77" s="39" t="s">
        <v>86</v>
      </c>
      <c r="E77" s="40" t="s">
        <v>30</v>
      </c>
      <c r="F77" s="53" t="n">
        <v>33544.5</v>
      </c>
      <c r="G77" s="54"/>
      <c r="H77" s="42" t="n">
        <v>25</v>
      </c>
      <c r="I77" s="42" t="n">
        <f aca="false">+F77*2.87%</f>
        <v>962.72715</v>
      </c>
      <c r="J77" s="42" t="n">
        <f aca="false">+F77*7.1%</f>
        <v>2381.6595</v>
      </c>
      <c r="K77" s="43" t="n">
        <v>368.99</v>
      </c>
      <c r="L77" s="44" t="n">
        <f aca="false">+F77*3.04%</f>
        <v>1019.7528</v>
      </c>
      <c r="M77" s="44" t="n">
        <f aca="false">+F77*7.09%</f>
        <v>2378.30505</v>
      </c>
      <c r="N77" s="42" t="n">
        <v>843.39</v>
      </c>
      <c r="O77" s="42" t="n">
        <f aca="false">SUM(I77:N77)</f>
        <v>7954.8245</v>
      </c>
      <c r="P77" s="45" t="n">
        <f aca="false">+G77+H77+I77+L77+N77</f>
        <v>2850.86995</v>
      </c>
      <c r="Q77" s="41" t="n">
        <f aca="false">+J77+K77+M77</f>
        <v>5128.95455</v>
      </c>
      <c r="R77" s="42" t="n">
        <f aca="false">+F77-P77</f>
        <v>30693.63005</v>
      </c>
      <c r="S77" s="46" t="n">
        <v>111</v>
      </c>
    </row>
    <row r="78" s="47" customFormat="true" ht="15.75" hidden="false" customHeight="true" outlineLevel="0" collapsed="false">
      <c r="A78" s="37"/>
      <c r="B78" s="38"/>
      <c r="C78" s="38"/>
      <c r="D78" s="39"/>
      <c r="E78" s="40"/>
      <c r="F78" s="53"/>
      <c r="G78" s="55"/>
      <c r="H78" s="42"/>
      <c r="I78" s="42"/>
      <c r="J78" s="42"/>
      <c r="K78" s="43"/>
      <c r="L78" s="44"/>
      <c r="M78" s="44"/>
      <c r="N78" s="42"/>
      <c r="O78" s="42"/>
      <c r="P78" s="45"/>
      <c r="Q78" s="41"/>
      <c r="R78" s="42"/>
      <c r="S78" s="46"/>
    </row>
    <row r="79" s="47" customFormat="true" ht="38.25" hidden="false" customHeight="true" outlineLevel="0" collapsed="false">
      <c r="A79" s="37" t="n">
        <v>33</v>
      </c>
      <c r="B79" s="38" t="s">
        <v>87</v>
      </c>
      <c r="C79" s="38" t="s">
        <v>88</v>
      </c>
      <c r="D79" s="39" t="s">
        <v>89</v>
      </c>
      <c r="E79" s="40" t="s">
        <v>30</v>
      </c>
      <c r="F79" s="53" t="n">
        <v>23000</v>
      </c>
      <c r="G79" s="54"/>
      <c r="H79" s="42" t="n">
        <v>25</v>
      </c>
      <c r="I79" s="42" t="n">
        <f aca="false">+F79*2.87%</f>
        <v>660.1</v>
      </c>
      <c r="J79" s="42" t="n">
        <f aca="false">+F79*7.1%</f>
        <v>1633</v>
      </c>
      <c r="K79" s="43" t="n">
        <v>253</v>
      </c>
      <c r="L79" s="44" t="n">
        <f aca="false">+F79*3.04%</f>
        <v>699.2</v>
      </c>
      <c r="M79" s="44" t="n">
        <f aca="false">+F79*7.09%</f>
        <v>1630.7</v>
      </c>
      <c r="N79" s="42"/>
      <c r="O79" s="42" t="n">
        <f aca="false">SUM(I79:N79)</f>
        <v>4876</v>
      </c>
      <c r="P79" s="45" t="n">
        <f aca="false">+G79+H79+I79+L79+N79</f>
        <v>1384.3</v>
      </c>
      <c r="Q79" s="41" t="n">
        <f aca="false">+J79+K79+M79</f>
        <v>3516.7</v>
      </c>
      <c r="R79" s="42" t="n">
        <f aca="false">+F79-P79</f>
        <v>21615.7</v>
      </c>
      <c r="S79" s="46" t="n">
        <v>111</v>
      </c>
    </row>
    <row r="80" s="47" customFormat="true" ht="15.75" hidden="false" customHeight="true" outlineLevel="0" collapsed="false">
      <c r="A80" s="37"/>
      <c r="B80" s="38"/>
      <c r="C80" s="38"/>
      <c r="D80" s="39"/>
      <c r="E80" s="40"/>
      <c r="F80" s="53"/>
      <c r="G80" s="55"/>
      <c r="H80" s="42"/>
      <c r="I80" s="42"/>
      <c r="J80" s="42"/>
      <c r="K80" s="43"/>
      <c r="L80" s="44"/>
      <c r="M80" s="44"/>
      <c r="N80" s="42"/>
      <c r="O80" s="42"/>
      <c r="P80" s="45"/>
      <c r="Q80" s="41"/>
      <c r="R80" s="42"/>
      <c r="S80" s="46"/>
    </row>
    <row r="81" s="47" customFormat="true" ht="38.25" hidden="false" customHeight="true" outlineLevel="0" collapsed="false">
      <c r="A81" s="37" t="n">
        <v>34</v>
      </c>
      <c r="B81" s="38" t="s">
        <v>90</v>
      </c>
      <c r="C81" s="38" t="s">
        <v>28</v>
      </c>
      <c r="D81" s="39" t="s">
        <v>91</v>
      </c>
      <c r="E81" s="40" t="s">
        <v>30</v>
      </c>
      <c r="F81" s="53" t="n">
        <v>18450</v>
      </c>
      <c r="G81" s="54"/>
      <c r="H81" s="42" t="n">
        <v>25</v>
      </c>
      <c r="I81" s="42" t="n">
        <f aca="false">+F81*2.87%</f>
        <v>529.515</v>
      </c>
      <c r="J81" s="42" t="n">
        <f aca="false">+F81*7.1%</f>
        <v>1309.95</v>
      </c>
      <c r="K81" s="43" t="n">
        <v>202.95</v>
      </c>
      <c r="L81" s="44" t="n">
        <f aca="false">+F81*3.04%</f>
        <v>560.88</v>
      </c>
      <c r="M81" s="44" t="n">
        <f aca="false">+F81*7.09%</f>
        <v>1308.105</v>
      </c>
      <c r="N81" s="42"/>
      <c r="O81" s="42" t="n">
        <f aca="false">SUM(I81:N81)</f>
        <v>3911.4</v>
      </c>
      <c r="P81" s="45" t="n">
        <f aca="false">+G81+H81+I81+L81+N81</f>
        <v>1115.395</v>
      </c>
      <c r="Q81" s="41" t="n">
        <f aca="false">+J81+K81+M81</f>
        <v>2821.005</v>
      </c>
      <c r="R81" s="42" t="n">
        <f aca="false">+F81-P81</f>
        <v>17334.605</v>
      </c>
      <c r="S81" s="46" t="n">
        <v>111</v>
      </c>
    </row>
    <row r="82" s="47" customFormat="true" ht="15.75" hidden="false" customHeight="true" outlineLevel="0" collapsed="false">
      <c r="A82" s="37"/>
      <c r="B82" s="38"/>
      <c r="C82" s="38"/>
      <c r="D82" s="39"/>
      <c r="E82" s="40"/>
      <c r="F82" s="53"/>
      <c r="G82" s="55"/>
      <c r="H82" s="42"/>
      <c r="I82" s="42"/>
      <c r="J82" s="42"/>
      <c r="K82" s="43"/>
      <c r="L82" s="44"/>
      <c r="M82" s="44"/>
      <c r="N82" s="42"/>
      <c r="O82" s="42"/>
      <c r="P82" s="45"/>
      <c r="Q82" s="41"/>
      <c r="R82" s="42"/>
      <c r="S82" s="46"/>
    </row>
    <row r="83" s="47" customFormat="true" ht="50.25" hidden="false" customHeight="true" outlineLevel="0" collapsed="false">
      <c r="A83" s="37" t="n">
        <v>35</v>
      </c>
      <c r="B83" s="38" t="s">
        <v>92</v>
      </c>
      <c r="C83" s="38" t="s">
        <v>93</v>
      </c>
      <c r="D83" s="39" t="s">
        <v>94</v>
      </c>
      <c r="E83" s="40" t="s">
        <v>30</v>
      </c>
      <c r="F83" s="53" t="n">
        <v>31000</v>
      </c>
      <c r="G83" s="54"/>
      <c r="H83" s="42" t="n">
        <v>25</v>
      </c>
      <c r="I83" s="42" t="n">
        <f aca="false">+F83*2.87%</f>
        <v>889.7</v>
      </c>
      <c r="J83" s="42" t="n">
        <f aca="false">+F83*7.1%</f>
        <v>2201</v>
      </c>
      <c r="K83" s="43" t="n">
        <v>341</v>
      </c>
      <c r="L83" s="44" t="n">
        <f aca="false">+F83*3.04%</f>
        <v>942.4</v>
      </c>
      <c r="M83" s="44" t="n">
        <f aca="false">+F83*7.09%</f>
        <v>2197.9</v>
      </c>
      <c r="N83" s="42"/>
      <c r="O83" s="42" t="n">
        <f aca="false">SUM(I83:N83)</f>
        <v>6572</v>
      </c>
      <c r="P83" s="45" t="n">
        <f aca="false">+G83+H83+I83+L83+N83</f>
        <v>1857.1</v>
      </c>
      <c r="Q83" s="41" t="n">
        <f aca="false">+J83+K83+M83</f>
        <v>4739.9</v>
      </c>
      <c r="R83" s="42" t="n">
        <f aca="false">+F83-P83</f>
        <v>29142.9</v>
      </c>
      <c r="S83" s="46" t="n">
        <v>111</v>
      </c>
    </row>
    <row r="84" s="47" customFormat="true" ht="15.75" hidden="false" customHeight="true" outlineLevel="0" collapsed="false">
      <c r="A84" s="37"/>
      <c r="B84" s="38"/>
      <c r="C84" s="38"/>
      <c r="D84" s="39"/>
      <c r="E84" s="40"/>
      <c r="F84" s="53"/>
      <c r="G84" s="55"/>
      <c r="H84" s="42"/>
      <c r="I84" s="42"/>
      <c r="J84" s="42"/>
      <c r="K84" s="43"/>
      <c r="L84" s="44"/>
      <c r="M84" s="44"/>
      <c r="N84" s="42"/>
      <c r="O84" s="42"/>
      <c r="P84" s="45"/>
      <c r="Q84" s="41"/>
      <c r="R84" s="42"/>
      <c r="S84" s="46"/>
    </row>
    <row r="85" s="47" customFormat="true" ht="26.25" hidden="false" customHeight="true" outlineLevel="0" collapsed="false">
      <c r="A85" s="37" t="n">
        <v>36</v>
      </c>
      <c r="B85" s="38" t="s">
        <v>95</v>
      </c>
      <c r="C85" s="38" t="s">
        <v>55</v>
      </c>
      <c r="D85" s="39" t="s">
        <v>96</v>
      </c>
      <c r="E85" s="40" t="s">
        <v>30</v>
      </c>
      <c r="F85" s="53" t="n">
        <v>28000</v>
      </c>
      <c r="G85" s="54"/>
      <c r="H85" s="42" t="n">
        <v>25</v>
      </c>
      <c r="I85" s="42" t="n">
        <f aca="false">+F85*2.87%</f>
        <v>803.6</v>
      </c>
      <c r="J85" s="42" t="n">
        <f aca="false">+F85*7.1%</f>
        <v>1988</v>
      </c>
      <c r="K85" s="43" t="n">
        <v>308</v>
      </c>
      <c r="L85" s="44" t="n">
        <f aca="false">+F85*3.04%</f>
        <v>851.2</v>
      </c>
      <c r="M85" s="44" t="n">
        <f aca="false">+F85*7.09%</f>
        <v>1985.2</v>
      </c>
      <c r="N85" s="42" t="n">
        <v>843.39</v>
      </c>
      <c r="O85" s="42" t="n">
        <f aca="false">SUM(I85:N85)</f>
        <v>6779.39</v>
      </c>
      <c r="P85" s="45" t="n">
        <f aca="false">+G85+H85+I85+L85+N85</f>
        <v>2523.19</v>
      </c>
      <c r="Q85" s="41" t="n">
        <f aca="false">+J85+K85+M85</f>
        <v>4281.2</v>
      </c>
      <c r="R85" s="42" t="n">
        <f aca="false">+F85-P85</f>
        <v>25476.81</v>
      </c>
      <c r="S85" s="46" t="n">
        <v>111</v>
      </c>
    </row>
    <row r="86" s="47" customFormat="true" ht="15.75" hidden="false" customHeight="true" outlineLevel="0" collapsed="false">
      <c r="A86" s="37"/>
      <c r="B86" s="38"/>
      <c r="C86" s="38"/>
      <c r="D86" s="39"/>
      <c r="E86" s="40"/>
      <c r="F86" s="53"/>
      <c r="G86" s="55"/>
      <c r="H86" s="42"/>
      <c r="I86" s="42"/>
      <c r="J86" s="42"/>
      <c r="K86" s="43"/>
      <c r="L86" s="44"/>
      <c r="M86" s="44"/>
      <c r="N86" s="42"/>
      <c r="O86" s="42"/>
      <c r="P86" s="45"/>
      <c r="Q86" s="41"/>
      <c r="R86" s="42"/>
      <c r="S86" s="46"/>
    </row>
    <row r="87" s="47" customFormat="true" ht="34.5" hidden="false" customHeight="true" outlineLevel="0" collapsed="false">
      <c r="A87" s="37" t="n">
        <v>37</v>
      </c>
      <c r="B87" s="38" t="s">
        <v>97</v>
      </c>
      <c r="C87" s="38" t="s">
        <v>36</v>
      </c>
      <c r="D87" s="39" t="s">
        <v>78</v>
      </c>
      <c r="E87" s="40" t="s">
        <v>30</v>
      </c>
      <c r="F87" s="53" t="n">
        <v>30000</v>
      </c>
      <c r="G87" s="54"/>
      <c r="H87" s="42" t="n">
        <v>25</v>
      </c>
      <c r="I87" s="42" t="n">
        <f aca="false">+F87*2.87%</f>
        <v>861</v>
      </c>
      <c r="J87" s="42" t="n">
        <f aca="false">+F87*7.1%</f>
        <v>2130</v>
      </c>
      <c r="K87" s="43" t="n">
        <v>330</v>
      </c>
      <c r="L87" s="44" t="n">
        <f aca="false">+F87*3.04%</f>
        <v>912</v>
      </c>
      <c r="M87" s="44" t="n">
        <f aca="false">+F87*7.09%</f>
        <v>2127</v>
      </c>
      <c r="N87" s="42"/>
      <c r="O87" s="42" t="n">
        <f aca="false">SUM(I87:N87)</f>
        <v>6360</v>
      </c>
      <c r="P87" s="45" t="n">
        <f aca="false">+G87+H87+I87+L87+N87</f>
        <v>1798</v>
      </c>
      <c r="Q87" s="41" t="n">
        <f aca="false">+J87+K87+M87</f>
        <v>4587</v>
      </c>
      <c r="R87" s="42" t="n">
        <f aca="false">+F87-P87</f>
        <v>28202</v>
      </c>
      <c r="S87" s="46" t="n">
        <v>111</v>
      </c>
    </row>
    <row r="88" s="47" customFormat="true" ht="15.75" hidden="false" customHeight="true" outlineLevel="0" collapsed="false">
      <c r="A88" s="37"/>
      <c r="B88" s="38"/>
      <c r="C88" s="38"/>
      <c r="D88" s="39"/>
      <c r="E88" s="40"/>
      <c r="F88" s="53"/>
      <c r="G88" s="55"/>
      <c r="H88" s="42"/>
      <c r="I88" s="42"/>
      <c r="J88" s="42"/>
      <c r="K88" s="43"/>
      <c r="L88" s="44"/>
      <c r="M88" s="44"/>
      <c r="N88" s="42"/>
      <c r="O88" s="42"/>
      <c r="P88" s="45"/>
      <c r="Q88" s="41"/>
      <c r="R88" s="42"/>
      <c r="S88" s="46"/>
    </row>
    <row r="89" s="47" customFormat="true" ht="49.5" hidden="false" customHeight="true" outlineLevel="0" collapsed="false">
      <c r="A89" s="37" t="n">
        <v>38</v>
      </c>
      <c r="B89" s="38" t="s">
        <v>98</v>
      </c>
      <c r="C89" s="38" t="s">
        <v>65</v>
      </c>
      <c r="D89" s="39" t="s">
        <v>99</v>
      </c>
      <c r="E89" s="40" t="s">
        <v>30</v>
      </c>
      <c r="F89" s="53" t="n">
        <v>32000</v>
      </c>
      <c r="G89" s="54"/>
      <c r="H89" s="42" t="n">
        <v>25</v>
      </c>
      <c r="I89" s="42" t="n">
        <f aca="false">+F89*2.87%</f>
        <v>918.4</v>
      </c>
      <c r="J89" s="42" t="n">
        <f aca="false">+F89*7.1%</f>
        <v>2272</v>
      </c>
      <c r="K89" s="43" t="n">
        <v>352</v>
      </c>
      <c r="L89" s="44" t="n">
        <f aca="false">+F89*3.04%</f>
        <v>972.8</v>
      </c>
      <c r="M89" s="44" t="n">
        <f aca="false">+F89*7.09%</f>
        <v>2268.8</v>
      </c>
      <c r="N89" s="42"/>
      <c r="O89" s="42" t="n">
        <f aca="false">SUM(I89:N89)</f>
        <v>6784</v>
      </c>
      <c r="P89" s="45" t="n">
        <f aca="false">+G89+H89+I89+L89+N89</f>
        <v>1916.2</v>
      </c>
      <c r="Q89" s="41" t="n">
        <f aca="false">+J89+K89+M89</f>
        <v>4892.8</v>
      </c>
      <c r="R89" s="42" t="n">
        <f aca="false">+F89-P89</f>
        <v>30083.8</v>
      </c>
      <c r="S89" s="46" t="n">
        <v>111</v>
      </c>
    </row>
    <row r="90" s="47" customFormat="true" ht="15.75" hidden="false" customHeight="true" outlineLevel="0" collapsed="false">
      <c r="A90" s="37"/>
      <c r="B90" s="38"/>
      <c r="C90" s="38"/>
      <c r="D90" s="39"/>
      <c r="E90" s="40"/>
      <c r="F90" s="53"/>
      <c r="G90" s="55"/>
      <c r="H90" s="42"/>
      <c r="I90" s="42"/>
      <c r="J90" s="42"/>
      <c r="K90" s="43"/>
      <c r="L90" s="44"/>
      <c r="M90" s="44"/>
      <c r="N90" s="42"/>
      <c r="O90" s="42"/>
      <c r="P90" s="45"/>
      <c r="Q90" s="41"/>
      <c r="R90" s="42"/>
      <c r="S90" s="46"/>
    </row>
    <row r="91" s="47" customFormat="true" ht="44.25" hidden="false" customHeight="true" outlineLevel="0" collapsed="false">
      <c r="A91" s="37" t="n">
        <v>39</v>
      </c>
      <c r="B91" s="38" t="s">
        <v>100</v>
      </c>
      <c r="C91" s="38" t="s">
        <v>50</v>
      </c>
      <c r="D91" s="39" t="s">
        <v>101</v>
      </c>
      <c r="E91" s="40" t="s">
        <v>30</v>
      </c>
      <c r="F91" s="53" t="n">
        <v>40000</v>
      </c>
      <c r="G91" s="54" t="n">
        <v>145.13</v>
      </c>
      <c r="H91" s="42" t="n">
        <v>25</v>
      </c>
      <c r="I91" s="42" t="n">
        <f aca="false">+F91*2.87%</f>
        <v>1148</v>
      </c>
      <c r="J91" s="42" t="n">
        <f aca="false">+F91*7.1%</f>
        <v>2840</v>
      </c>
      <c r="K91" s="43" t="n">
        <v>380</v>
      </c>
      <c r="L91" s="44" t="n">
        <f aca="false">+F91*3.04%</f>
        <v>1216</v>
      </c>
      <c r="M91" s="44" t="n">
        <f aca="false">+F91*7.09%</f>
        <v>2836</v>
      </c>
      <c r="N91" s="42" t="n">
        <v>3373.56</v>
      </c>
      <c r="O91" s="42" t="n">
        <f aca="false">SUM(I91:N91)</f>
        <v>11793.56</v>
      </c>
      <c r="P91" s="45" t="n">
        <f aca="false">+G91+H91+I91+L91+N91</f>
        <v>5907.69</v>
      </c>
      <c r="Q91" s="41" t="n">
        <f aca="false">+J91+K91+M91</f>
        <v>6056</v>
      </c>
      <c r="R91" s="42" t="n">
        <f aca="false">+F91-P91</f>
        <v>34092.31</v>
      </c>
      <c r="S91" s="46" t="n">
        <v>111</v>
      </c>
    </row>
    <row r="92" s="47" customFormat="true" ht="15.75" hidden="false" customHeight="true" outlineLevel="0" collapsed="false">
      <c r="A92" s="37"/>
      <c r="B92" s="38"/>
      <c r="C92" s="38"/>
      <c r="D92" s="39"/>
      <c r="E92" s="40"/>
      <c r="F92" s="53"/>
      <c r="G92" s="55"/>
      <c r="H92" s="42"/>
      <c r="I92" s="42"/>
      <c r="J92" s="42"/>
      <c r="K92" s="43"/>
      <c r="L92" s="44"/>
      <c r="M92" s="44"/>
      <c r="N92" s="42"/>
      <c r="O92" s="42"/>
      <c r="P92" s="45"/>
      <c r="Q92" s="41"/>
      <c r="R92" s="42"/>
      <c r="S92" s="46"/>
    </row>
    <row r="93" s="47" customFormat="true" ht="36" hidden="false" customHeight="true" outlineLevel="0" collapsed="false">
      <c r="A93" s="37" t="n">
        <v>40</v>
      </c>
      <c r="B93" s="38" t="s">
        <v>102</v>
      </c>
      <c r="C93" s="38" t="s">
        <v>103</v>
      </c>
      <c r="D93" s="39" t="s">
        <v>104</v>
      </c>
      <c r="E93" s="40" t="s">
        <v>30</v>
      </c>
      <c r="F93" s="53" t="n">
        <v>40000</v>
      </c>
      <c r="G93" s="54" t="n">
        <v>646.36</v>
      </c>
      <c r="H93" s="42" t="n">
        <v>25</v>
      </c>
      <c r="I93" s="42" t="n">
        <f aca="false">+F93*2.87%</f>
        <v>1148</v>
      </c>
      <c r="J93" s="42" t="n">
        <f aca="false">+F93*7.1%</f>
        <v>2840</v>
      </c>
      <c r="K93" s="43" t="n">
        <v>380.38</v>
      </c>
      <c r="L93" s="44" t="n">
        <f aca="false">+F93*3.04%</f>
        <v>1216</v>
      </c>
      <c r="M93" s="44" t="n">
        <f aca="false">+F93*7.09%</f>
        <v>2836</v>
      </c>
      <c r="N93" s="42"/>
      <c r="O93" s="42" t="n">
        <f aca="false">SUM(I93:N93)</f>
        <v>8420.38</v>
      </c>
      <c r="P93" s="45" t="n">
        <f aca="false">+G93+H93+I93+L93+N93</f>
        <v>3035.36</v>
      </c>
      <c r="Q93" s="41" t="n">
        <f aca="false">+J93+K93+M93</f>
        <v>6056.38</v>
      </c>
      <c r="R93" s="42" t="n">
        <f aca="false">+F93-P93</f>
        <v>36964.64</v>
      </c>
      <c r="S93" s="46" t="n">
        <v>111</v>
      </c>
    </row>
    <row r="94" s="47" customFormat="true" ht="15.75" hidden="false" customHeight="true" outlineLevel="0" collapsed="false">
      <c r="A94" s="37"/>
      <c r="B94" s="38"/>
      <c r="C94" s="38"/>
      <c r="D94" s="39"/>
      <c r="E94" s="40"/>
      <c r="F94" s="53"/>
      <c r="G94" s="55"/>
      <c r="H94" s="42"/>
      <c r="I94" s="42"/>
      <c r="J94" s="42"/>
      <c r="K94" s="43"/>
      <c r="L94" s="44"/>
      <c r="M94" s="44"/>
      <c r="N94" s="42"/>
      <c r="O94" s="42"/>
      <c r="P94" s="45"/>
      <c r="Q94" s="41"/>
      <c r="R94" s="42"/>
      <c r="S94" s="46"/>
    </row>
    <row r="95" s="47" customFormat="true" ht="41.25" hidden="false" customHeight="true" outlineLevel="0" collapsed="false">
      <c r="A95" s="37" t="n">
        <v>41</v>
      </c>
      <c r="B95" s="38" t="s">
        <v>105</v>
      </c>
      <c r="C95" s="38" t="s">
        <v>106</v>
      </c>
      <c r="D95" s="39" t="s">
        <v>107</v>
      </c>
      <c r="E95" s="40" t="s">
        <v>30</v>
      </c>
      <c r="F95" s="53" t="n">
        <v>30000</v>
      </c>
      <c r="G95" s="54"/>
      <c r="H95" s="42" t="n">
        <v>25</v>
      </c>
      <c r="I95" s="42" t="n">
        <f aca="false">+F95*2.87%</f>
        <v>861</v>
      </c>
      <c r="J95" s="42" t="n">
        <f aca="false">+F95*7.1%</f>
        <v>2130</v>
      </c>
      <c r="K95" s="43" t="n">
        <v>330</v>
      </c>
      <c r="L95" s="44" t="n">
        <f aca="false">+F95*3.04%</f>
        <v>912</v>
      </c>
      <c r="M95" s="44" t="n">
        <f aca="false">+F95*7.09%</f>
        <v>2127</v>
      </c>
      <c r="N95" s="42"/>
      <c r="O95" s="42" t="n">
        <f aca="false">SUM(I95:N95)</f>
        <v>6360</v>
      </c>
      <c r="P95" s="45" t="n">
        <f aca="false">+G95+H95+I95+L95+N95</f>
        <v>1798</v>
      </c>
      <c r="Q95" s="41" t="n">
        <f aca="false">+J95+K95+M95</f>
        <v>4587</v>
      </c>
      <c r="R95" s="42" t="n">
        <f aca="false">+F95-P95</f>
        <v>28202</v>
      </c>
      <c r="S95" s="46" t="n">
        <v>111</v>
      </c>
    </row>
    <row r="96" s="47" customFormat="true" ht="15.75" hidden="false" customHeight="true" outlineLevel="0" collapsed="false">
      <c r="A96" s="37"/>
      <c r="B96" s="38"/>
      <c r="C96" s="38"/>
      <c r="D96" s="39"/>
      <c r="E96" s="40"/>
      <c r="F96" s="53"/>
      <c r="G96" s="55"/>
      <c r="H96" s="42"/>
      <c r="I96" s="42"/>
      <c r="J96" s="42"/>
      <c r="K96" s="43"/>
      <c r="L96" s="44"/>
      <c r="M96" s="44"/>
      <c r="N96" s="42"/>
      <c r="O96" s="42"/>
      <c r="P96" s="45"/>
      <c r="Q96" s="41"/>
      <c r="R96" s="42"/>
      <c r="S96" s="46"/>
    </row>
    <row r="97" s="47" customFormat="true" ht="29.25" hidden="false" customHeight="true" outlineLevel="0" collapsed="false">
      <c r="A97" s="37" t="n">
        <v>42</v>
      </c>
      <c r="B97" s="38" t="s">
        <v>108</v>
      </c>
      <c r="C97" s="38" t="s">
        <v>50</v>
      </c>
      <c r="D97" s="39" t="s">
        <v>109</v>
      </c>
      <c r="E97" s="40" t="s">
        <v>30</v>
      </c>
      <c r="F97" s="53" t="n">
        <v>95000</v>
      </c>
      <c r="G97" s="54" t="n">
        <v>11441.29</v>
      </c>
      <c r="H97" s="42" t="n">
        <v>25</v>
      </c>
      <c r="I97" s="42" t="n">
        <f aca="false">+F97*2.87%</f>
        <v>2726.5</v>
      </c>
      <c r="J97" s="42" t="n">
        <f aca="false">+F97*7.1%</f>
        <v>6745</v>
      </c>
      <c r="K97" s="43" t="n">
        <v>380.38</v>
      </c>
      <c r="L97" s="44" t="n">
        <v>2628.08</v>
      </c>
      <c r="M97" s="44" t="n">
        <f aca="false">+F97*7.09%</f>
        <v>6735.5</v>
      </c>
      <c r="N97" s="42"/>
      <c r="O97" s="42" t="n">
        <f aca="false">SUM(I97:N97)</f>
        <v>19215.46</v>
      </c>
      <c r="P97" s="45" t="n">
        <f aca="false">+G97+H97+I97+L97+N97</f>
        <v>16820.87</v>
      </c>
      <c r="Q97" s="41" t="n">
        <f aca="false">+J97+K97+M97</f>
        <v>13860.88</v>
      </c>
      <c r="R97" s="42" t="n">
        <f aca="false">+F97-P97</f>
        <v>78179.13</v>
      </c>
      <c r="S97" s="46" t="n">
        <v>111</v>
      </c>
    </row>
    <row r="98" s="47" customFormat="true" ht="15.75" hidden="false" customHeight="true" outlineLevel="0" collapsed="false">
      <c r="A98" s="37"/>
      <c r="B98" s="38"/>
      <c r="C98" s="38"/>
      <c r="D98" s="39"/>
      <c r="E98" s="40"/>
      <c r="F98" s="53"/>
      <c r="G98" s="55"/>
      <c r="H98" s="42"/>
      <c r="I98" s="42"/>
      <c r="J98" s="42"/>
      <c r="K98" s="43"/>
      <c r="L98" s="44"/>
      <c r="M98" s="44"/>
      <c r="N98" s="42"/>
      <c r="O98" s="42"/>
      <c r="P98" s="45"/>
      <c r="Q98" s="41"/>
      <c r="R98" s="42"/>
      <c r="S98" s="46"/>
    </row>
    <row r="99" s="47" customFormat="true" ht="39.75" hidden="false" customHeight="true" outlineLevel="0" collapsed="false">
      <c r="A99" s="37" t="n">
        <v>43</v>
      </c>
      <c r="B99" s="38" t="s">
        <v>110</v>
      </c>
      <c r="C99" s="38" t="s">
        <v>46</v>
      </c>
      <c r="D99" s="39" t="s">
        <v>111</v>
      </c>
      <c r="E99" s="40" t="s">
        <v>30</v>
      </c>
      <c r="F99" s="53" t="n">
        <v>55000</v>
      </c>
      <c r="G99" s="54" t="n">
        <v>2851.33</v>
      </c>
      <c r="H99" s="42" t="n">
        <v>25</v>
      </c>
      <c r="I99" s="42" t="n">
        <f aca="false">+F99*2.87%</f>
        <v>1578.5</v>
      </c>
      <c r="J99" s="42" t="n">
        <f aca="false">+F99*7.1%</f>
        <v>3905</v>
      </c>
      <c r="K99" s="43" t="n">
        <v>380.38</v>
      </c>
      <c r="L99" s="44" t="n">
        <f aca="false">+F99*3.04%</f>
        <v>1672</v>
      </c>
      <c r="M99" s="44" t="n">
        <f aca="false">+F99*7.09%</f>
        <v>3899.5</v>
      </c>
      <c r="N99" s="42"/>
      <c r="O99" s="42" t="n">
        <f aca="false">SUM(I99:N99)</f>
        <v>11435.38</v>
      </c>
      <c r="P99" s="45" t="n">
        <f aca="false">+G99+H99+I99+L99+N99</f>
        <v>6126.83</v>
      </c>
      <c r="Q99" s="41" t="n">
        <f aca="false">+J99+K99+M99</f>
        <v>8184.88</v>
      </c>
      <c r="R99" s="42" t="n">
        <f aca="false">+F99-P99</f>
        <v>48873.17</v>
      </c>
      <c r="S99" s="46" t="n">
        <v>111</v>
      </c>
    </row>
    <row r="100" s="47" customFormat="true" ht="15.75" hidden="false" customHeight="true" outlineLevel="0" collapsed="false">
      <c r="A100" s="37"/>
      <c r="B100" s="38"/>
      <c r="C100" s="38"/>
      <c r="D100" s="39"/>
      <c r="E100" s="40"/>
      <c r="F100" s="53"/>
      <c r="G100" s="55"/>
      <c r="H100" s="42"/>
      <c r="I100" s="42"/>
      <c r="J100" s="42"/>
      <c r="K100" s="43"/>
      <c r="L100" s="44"/>
      <c r="M100" s="44"/>
      <c r="N100" s="42"/>
      <c r="O100" s="42"/>
      <c r="P100" s="45"/>
      <c r="Q100" s="41"/>
      <c r="R100" s="42"/>
      <c r="S100" s="46"/>
    </row>
    <row r="101" s="47" customFormat="true" ht="36.75" hidden="false" customHeight="true" outlineLevel="0" collapsed="false">
      <c r="A101" s="37" t="n">
        <v>44</v>
      </c>
      <c r="B101" s="38" t="s">
        <v>112</v>
      </c>
      <c r="C101" s="38" t="s">
        <v>32</v>
      </c>
      <c r="D101" s="39" t="s">
        <v>68</v>
      </c>
      <c r="E101" s="40" t="s">
        <v>30</v>
      </c>
      <c r="F101" s="53" t="n">
        <v>9500</v>
      </c>
      <c r="G101" s="54"/>
      <c r="H101" s="42" t="n">
        <v>25</v>
      </c>
      <c r="I101" s="42" t="n">
        <f aca="false">+F101*2.87%</f>
        <v>272.65</v>
      </c>
      <c r="J101" s="42" t="n">
        <f aca="false">+F101*7.1%</f>
        <v>674.5</v>
      </c>
      <c r="K101" s="43" t="n">
        <v>104.5</v>
      </c>
      <c r="L101" s="44" t="n">
        <f aca="false">+F101*3.04%</f>
        <v>288.8</v>
      </c>
      <c r="M101" s="44" t="n">
        <f aca="false">+F101*7.09%</f>
        <v>673.55</v>
      </c>
      <c r="N101" s="42"/>
      <c r="O101" s="42" t="n">
        <f aca="false">SUM(I101:N101)</f>
        <v>2014</v>
      </c>
      <c r="P101" s="45" t="n">
        <f aca="false">+G101+H101+I101+L101+N101</f>
        <v>586.45</v>
      </c>
      <c r="Q101" s="41" t="n">
        <f aca="false">+J101+K101+M101</f>
        <v>1452.55</v>
      </c>
      <c r="R101" s="42" t="n">
        <f aca="false">+F101-P101</f>
        <v>8913.55</v>
      </c>
      <c r="S101" s="46" t="n">
        <v>111</v>
      </c>
    </row>
    <row r="102" s="47" customFormat="true" ht="15.75" hidden="false" customHeight="true" outlineLevel="0" collapsed="false">
      <c r="A102" s="37"/>
      <c r="B102" s="38"/>
      <c r="C102" s="38"/>
      <c r="D102" s="39"/>
      <c r="E102" s="40"/>
      <c r="F102" s="53"/>
      <c r="G102" s="55"/>
      <c r="H102" s="42"/>
      <c r="I102" s="42"/>
      <c r="J102" s="42"/>
      <c r="K102" s="43"/>
      <c r="L102" s="44"/>
      <c r="M102" s="44"/>
      <c r="N102" s="42"/>
      <c r="O102" s="42"/>
      <c r="P102" s="45"/>
      <c r="Q102" s="41"/>
      <c r="R102" s="42"/>
      <c r="S102" s="46"/>
    </row>
    <row r="103" s="47" customFormat="true" ht="27" hidden="false" customHeight="true" outlineLevel="0" collapsed="false">
      <c r="A103" s="37" t="n">
        <v>45</v>
      </c>
      <c r="B103" s="38" t="s">
        <v>113</v>
      </c>
      <c r="C103" s="38" t="s">
        <v>32</v>
      </c>
      <c r="D103" s="39" t="s">
        <v>68</v>
      </c>
      <c r="E103" s="40" t="s">
        <v>30</v>
      </c>
      <c r="F103" s="53" t="n">
        <v>9500</v>
      </c>
      <c r="G103" s="54"/>
      <c r="H103" s="42" t="n">
        <v>25</v>
      </c>
      <c r="I103" s="42" t="n">
        <f aca="false">+F103*2.87%</f>
        <v>272.65</v>
      </c>
      <c r="J103" s="42" t="n">
        <f aca="false">+F103*7.1%</f>
        <v>674.5</v>
      </c>
      <c r="K103" s="43" t="n">
        <v>104.5</v>
      </c>
      <c r="L103" s="44" t="n">
        <f aca="false">+F103*3.04%</f>
        <v>288.8</v>
      </c>
      <c r="M103" s="44" t="n">
        <f aca="false">+F103*7.09%</f>
        <v>673.55</v>
      </c>
      <c r="N103" s="42"/>
      <c r="O103" s="42" t="n">
        <f aca="false">SUM(I103:N103)</f>
        <v>2014</v>
      </c>
      <c r="P103" s="45" t="n">
        <f aca="false">+G103+H103+I103+L103+N103</f>
        <v>586.45</v>
      </c>
      <c r="Q103" s="41" t="n">
        <f aca="false">+J103+K103+M103</f>
        <v>1452.55</v>
      </c>
      <c r="R103" s="42" t="n">
        <f aca="false">+F103-P103</f>
        <v>8913.55</v>
      </c>
      <c r="S103" s="46" t="n">
        <v>111</v>
      </c>
    </row>
    <row r="104" s="47" customFormat="true" ht="15.75" hidden="false" customHeight="true" outlineLevel="0" collapsed="false">
      <c r="A104" s="37"/>
      <c r="B104" s="38"/>
      <c r="C104" s="38"/>
      <c r="D104" s="39"/>
      <c r="E104" s="40"/>
      <c r="F104" s="53"/>
      <c r="G104" s="55"/>
      <c r="H104" s="42"/>
      <c r="I104" s="42"/>
      <c r="J104" s="42"/>
      <c r="K104" s="43"/>
      <c r="L104" s="44"/>
      <c r="M104" s="44"/>
      <c r="N104" s="42"/>
      <c r="O104" s="42"/>
      <c r="P104" s="45"/>
      <c r="Q104" s="41"/>
      <c r="R104" s="42"/>
      <c r="S104" s="46"/>
    </row>
    <row r="105" s="47" customFormat="true" ht="32.25" hidden="false" customHeight="true" outlineLevel="0" collapsed="false">
      <c r="A105" s="37" t="n">
        <v>46</v>
      </c>
      <c r="B105" s="38" t="s">
        <v>114</v>
      </c>
      <c r="C105" s="38" t="s">
        <v>46</v>
      </c>
      <c r="D105" s="39" t="s">
        <v>47</v>
      </c>
      <c r="E105" s="40" t="s">
        <v>30</v>
      </c>
      <c r="F105" s="53" t="n">
        <v>25000</v>
      </c>
      <c r="G105" s="54"/>
      <c r="H105" s="42" t="n">
        <v>25</v>
      </c>
      <c r="I105" s="42" t="n">
        <f aca="false">+F105*2.87%</f>
        <v>717.5</v>
      </c>
      <c r="J105" s="42" t="n">
        <f aca="false">+F105*7.1%</f>
        <v>1775</v>
      </c>
      <c r="K105" s="43" t="n">
        <v>275</v>
      </c>
      <c r="L105" s="44" t="n">
        <f aca="false">+F105*3.04%</f>
        <v>760</v>
      </c>
      <c r="M105" s="44" t="n">
        <f aca="false">+F105*7.09%</f>
        <v>1772.5</v>
      </c>
      <c r="N105" s="42"/>
      <c r="O105" s="42" t="n">
        <f aca="false">SUM(I105:N105)</f>
        <v>5300</v>
      </c>
      <c r="P105" s="45" t="n">
        <f aca="false">+G105+H105+I105+L105+N105</f>
        <v>1502.5</v>
      </c>
      <c r="Q105" s="41" t="n">
        <f aca="false">+J105+K105+M105</f>
        <v>3822.5</v>
      </c>
      <c r="R105" s="42" t="n">
        <f aca="false">+F105-P105</f>
        <v>23497.5</v>
      </c>
      <c r="S105" s="46" t="n">
        <v>111</v>
      </c>
    </row>
    <row r="106" s="47" customFormat="true" ht="15.75" hidden="false" customHeight="true" outlineLevel="0" collapsed="false">
      <c r="A106" s="37"/>
      <c r="B106" s="38"/>
      <c r="C106" s="38"/>
      <c r="D106" s="39"/>
      <c r="E106" s="40"/>
      <c r="F106" s="53"/>
      <c r="G106" s="55"/>
      <c r="H106" s="42"/>
      <c r="I106" s="42"/>
      <c r="J106" s="42"/>
      <c r="K106" s="43"/>
      <c r="L106" s="44"/>
      <c r="M106" s="44"/>
      <c r="N106" s="42"/>
      <c r="O106" s="42"/>
      <c r="P106" s="45"/>
      <c r="Q106" s="41" t="n">
        <f aca="false">+J106+K106+M106</f>
        <v>0</v>
      </c>
      <c r="R106" s="42"/>
      <c r="S106" s="46"/>
    </row>
    <row r="107" s="47" customFormat="true" ht="57.75" hidden="false" customHeight="true" outlineLevel="0" collapsed="false">
      <c r="A107" s="37" t="n">
        <v>47</v>
      </c>
      <c r="B107" s="38" t="s">
        <v>115</v>
      </c>
      <c r="C107" s="38" t="s">
        <v>65</v>
      </c>
      <c r="D107" s="39" t="s">
        <v>116</v>
      </c>
      <c r="E107" s="40" t="s">
        <v>30</v>
      </c>
      <c r="F107" s="53" t="n">
        <v>50000</v>
      </c>
      <c r="G107" s="54" t="n">
        <v>2057.71</v>
      </c>
      <c r="H107" s="42" t="n">
        <v>25</v>
      </c>
      <c r="I107" s="42" t="n">
        <f aca="false">+F107*2.87%</f>
        <v>1435</v>
      </c>
      <c r="J107" s="42" t="n">
        <f aca="false">+F107*7.1%</f>
        <v>3550</v>
      </c>
      <c r="K107" s="43" t="n">
        <v>380.38</v>
      </c>
      <c r="L107" s="44" t="n">
        <f aca="false">+F107*3.04%</f>
        <v>1520</v>
      </c>
      <c r="M107" s="44" t="n">
        <f aca="false">+F107*7.09%</f>
        <v>3545</v>
      </c>
      <c r="N107" s="42"/>
      <c r="O107" s="42" t="n">
        <f aca="false">SUM(I107:N107)</f>
        <v>10430.38</v>
      </c>
      <c r="P107" s="45" t="n">
        <f aca="false">+G107+H107+I107+L107+N107</f>
        <v>5037.71</v>
      </c>
      <c r="Q107" s="41" t="n">
        <f aca="false">+J107+K107+M107</f>
        <v>7475.38</v>
      </c>
      <c r="R107" s="42" t="n">
        <f aca="false">+F107-P107</f>
        <v>44962.29</v>
      </c>
      <c r="S107" s="46" t="n">
        <v>111</v>
      </c>
    </row>
    <row r="108" s="47" customFormat="true" ht="15.75" hidden="false" customHeight="true" outlineLevel="0" collapsed="false">
      <c r="A108" s="37"/>
      <c r="B108" s="38"/>
      <c r="C108" s="38"/>
      <c r="D108" s="39"/>
      <c r="E108" s="40"/>
      <c r="F108" s="53"/>
      <c r="G108" s="55"/>
      <c r="H108" s="42"/>
      <c r="I108" s="42"/>
      <c r="J108" s="42"/>
      <c r="K108" s="43"/>
      <c r="L108" s="44"/>
      <c r="M108" s="44"/>
      <c r="N108" s="42"/>
      <c r="O108" s="42"/>
      <c r="P108" s="45"/>
      <c r="Q108" s="41"/>
      <c r="R108" s="42"/>
      <c r="S108" s="46"/>
    </row>
    <row r="109" s="47" customFormat="true" ht="30.75" hidden="false" customHeight="true" outlineLevel="0" collapsed="false">
      <c r="A109" s="37" t="n">
        <v>48</v>
      </c>
      <c r="B109" s="38" t="s">
        <v>117</v>
      </c>
      <c r="C109" s="38" t="s">
        <v>60</v>
      </c>
      <c r="D109" s="39" t="s">
        <v>61</v>
      </c>
      <c r="E109" s="40" t="s">
        <v>30</v>
      </c>
      <c r="F109" s="53" t="n">
        <v>7950</v>
      </c>
      <c r="G109" s="54"/>
      <c r="H109" s="42" t="n">
        <v>25</v>
      </c>
      <c r="I109" s="42" t="n">
        <f aca="false">+F109*2.87%</f>
        <v>228.165</v>
      </c>
      <c r="J109" s="42" t="n">
        <f aca="false">+F109*7.1%</f>
        <v>564.45</v>
      </c>
      <c r="K109" s="43" t="n">
        <v>87.45</v>
      </c>
      <c r="L109" s="44" t="n">
        <f aca="false">+F109*3.04%</f>
        <v>241.68</v>
      </c>
      <c r="M109" s="44" t="n">
        <f aca="false">+F109*7.09%</f>
        <v>563.655</v>
      </c>
      <c r="N109" s="42"/>
      <c r="O109" s="42" t="n">
        <f aca="false">SUM(I109:N109)</f>
        <v>1685.4</v>
      </c>
      <c r="P109" s="45" t="n">
        <f aca="false">+G109+H109+I109+L109+N109</f>
        <v>494.845</v>
      </c>
      <c r="Q109" s="41" t="n">
        <f aca="false">+J109+K109+M109</f>
        <v>1215.555</v>
      </c>
      <c r="R109" s="42" t="n">
        <f aca="false">+F109-P109</f>
        <v>7455.155</v>
      </c>
      <c r="S109" s="46" t="n">
        <v>111</v>
      </c>
    </row>
    <row r="110" s="47" customFormat="true" ht="15.75" hidden="false" customHeight="true" outlineLevel="0" collapsed="false">
      <c r="A110" s="37"/>
      <c r="B110" s="38"/>
      <c r="C110" s="38"/>
      <c r="D110" s="39"/>
      <c r="E110" s="40"/>
      <c r="F110" s="53"/>
      <c r="G110" s="55"/>
      <c r="H110" s="42"/>
      <c r="I110" s="42"/>
      <c r="J110" s="42"/>
      <c r="K110" s="43"/>
      <c r="L110" s="44"/>
      <c r="M110" s="44"/>
      <c r="N110" s="42"/>
      <c r="O110" s="42"/>
      <c r="P110" s="45"/>
      <c r="Q110" s="41"/>
      <c r="R110" s="42"/>
      <c r="S110" s="46"/>
    </row>
    <row r="111" s="47" customFormat="true" ht="36" hidden="false" customHeight="true" outlineLevel="0" collapsed="false">
      <c r="A111" s="37" t="n">
        <v>49</v>
      </c>
      <c r="B111" s="38" t="s">
        <v>118</v>
      </c>
      <c r="C111" s="38" t="s">
        <v>119</v>
      </c>
      <c r="D111" s="39" t="s">
        <v>120</v>
      </c>
      <c r="E111" s="40" t="s">
        <v>30</v>
      </c>
      <c r="F111" s="53" t="n">
        <v>55000</v>
      </c>
      <c r="G111" s="54" t="n">
        <v>2851.33</v>
      </c>
      <c r="H111" s="42" t="n">
        <v>25</v>
      </c>
      <c r="I111" s="42" t="n">
        <f aca="false">+F111*2.87%</f>
        <v>1578.5</v>
      </c>
      <c r="J111" s="42" t="n">
        <f aca="false">+F111*7.1%</f>
        <v>3905</v>
      </c>
      <c r="K111" s="43" t="n">
        <v>380.38</v>
      </c>
      <c r="L111" s="44" t="n">
        <f aca="false">+F111*3.04%</f>
        <v>1672</v>
      </c>
      <c r="M111" s="44" t="n">
        <f aca="false">+F111*7.09%</f>
        <v>3899.5</v>
      </c>
      <c r="N111" s="42"/>
      <c r="O111" s="42" t="n">
        <f aca="false">SUM(I111:N111)</f>
        <v>11435.38</v>
      </c>
      <c r="P111" s="45" t="n">
        <f aca="false">+G111+H111+I111+L111+N111</f>
        <v>6126.83</v>
      </c>
      <c r="Q111" s="41" t="n">
        <f aca="false">+J111+K111+M111</f>
        <v>8184.88</v>
      </c>
      <c r="R111" s="42" t="n">
        <f aca="false">+F111-P111</f>
        <v>48873.17</v>
      </c>
      <c r="S111" s="46" t="n">
        <v>111</v>
      </c>
    </row>
    <row r="112" s="47" customFormat="true" ht="15.75" hidden="false" customHeight="true" outlineLevel="0" collapsed="false">
      <c r="A112" s="37"/>
      <c r="B112" s="38"/>
      <c r="C112" s="38"/>
      <c r="D112" s="39"/>
      <c r="E112" s="40"/>
      <c r="F112" s="53"/>
      <c r="G112" s="55"/>
      <c r="H112" s="42"/>
      <c r="I112" s="42"/>
      <c r="J112" s="42"/>
      <c r="K112" s="43"/>
      <c r="L112" s="44"/>
      <c r="M112" s="44"/>
      <c r="N112" s="42"/>
      <c r="O112" s="42"/>
      <c r="P112" s="45"/>
      <c r="Q112" s="41"/>
      <c r="R112" s="42"/>
      <c r="S112" s="46"/>
    </row>
    <row r="113" s="47" customFormat="true" ht="38.25" hidden="false" customHeight="true" outlineLevel="0" collapsed="false">
      <c r="A113" s="37" t="n">
        <v>50</v>
      </c>
      <c r="B113" s="38" t="s">
        <v>121</v>
      </c>
      <c r="C113" s="38" t="s">
        <v>36</v>
      </c>
      <c r="D113" s="39" t="s">
        <v>122</v>
      </c>
      <c r="E113" s="40" t="s">
        <v>30</v>
      </c>
      <c r="F113" s="53" t="n">
        <v>45000</v>
      </c>
      <c r="G113" s="54" t="n">
        <v>1352.04</v>
      </c>
      <c r="H113" s="42" t="n">
        <v>25</v>
      </c>
      <c r="I113" s="42" t="n">
        <f aca="false">+F113*2.87%</f>
        <v>1291.5</v>
      </c>
      <c r="J113" s="42" t="n">
        <f aca="false">+F113*7.1%</f>
        <v>3195</v>
      </c>
      <c r="K113" s="43" t="n">
        <v>380.38</v>
      </c>
      <c r="L113" s="44" t="n">
        <f aca="false">+F113*3.04%</f>
        <v>1368</v>
      </c>
      <c r="M113" s="44" t="n">
        <f aca="false">+F113*7.09%</f>
        <v>3190.5</v>
      </c>
      <c r="N113" s="42"/>
      <c r="O113" s="42" t="n">
        <f aca="false">SUM(I113:N113)</f>
        <v>9425.38</v>
      </c>
      <c r="P113" s="45" t="n">
        <f aca="false">+G113+H113+I113+L113+N113</f>
        <v>4036.54</v>
      </c>
      <c r="Q113" s="41" t="n">
        <f aca="false">+J113+K113+M113</f>
        <v>6765.88</v>
      </c>
      <c r="R113" s="42" t="n">
        <f aca="false">+F113-P113</f>
        <v>40963.46</v>
      </c>
      <c r="S113" s="46" t="n">
        <v>111</v>
      </c>
    </row>
    <row r="114" s="47" customFormat="true" ht="15.75" hidden="false" customHeight="true" outlineLevel="0" collapsed="false">
      <c r="A114" s="37"/>
      <c r="B114" s="38"/>
      <c r="C114" s="38"/>
      <c r="D114" s="39"/>
      <c r="E114" s="40"/>
      <c r="F114" s="53"/>
      <c r="G114" s="55"/>
      <c r="H114" s="42"/>
      <c r="I114" s="42"/>
      <c r="J114" s="42"/>
      <c r="K114" s="43"/>
      <c r="L114" s="44"/>
      <c r="M114" s="44"/>
      <c r="N114" s="42"/>
      <c r="O114" s="42"/>
      <c r="P114" s="45"/>
      <c r="Q114" s="41"/>
      <c r="R114" s="42"/>
      <c r="S114" s="46"/>
    </row>
    <row r="115" s="47" customFormat="true" ht="33.75" hidden="false" customHeight="true" outlineLevel="0" collapsed="false">
      <c r="A115" s="37" t="n">
        <v>51</v>
      </c>
      <c r="B115" s="38" t="s">
        <v>123</v>
      </c>
      <c r="C115" s="38" t="s">
        <v>119</v>
      </c>
      <c r="D115" s="39" t="s">
        <v>124</v>
      </c>
      <c r="E115" s="40" t="s">
        <v>30</v>
      </c>
      <c r="F115" s="53" t="n">
        <v>30000</v>
      </c>
      <c r="G115" s="54"/>
      <c r="H115" s="42" t="n">
        <v>25</v>
      </c>
      <c r="I115" s="42" t="n">
        <f aca="false">+F115*2.87%</f>
        <v>861</v>
      </c>
      <c r="J115" s="42" t="n">
        <f aca="false">+F115*7.1%</f>
        <v>2130</v>
      </c>
      <c r="K115" s="43" t="n">
        <v>330</v>
      </c>
      <c r="L115" s="44" t="n">
        <f aca="false">+F115*3.04%</f>
        <v>912</v>
      </c>
      <c r="M115" s="44" t="n">
        <f aca="false">+F115*7.09%</f>
        <v>2127</v>
      </c>
      <c r="N115" s="42"/>
      <c r="O115" s="42" t="n">
        <f aca="false">SUM(I115:N115)</f>
        <v>6360</v>
      </c>
      <c r="P115" s="45" t="n">
        <f aca="false">+G115+H115+I115+L115+N115</f>
        <v>1798</v>
      </c>
      <c r="Q115" s="41" t="n">
        <f aca="false">+J115+K115+M115</f>
        <v>4587</v>
      </c>
      <c r="R115" s="42" t="n">
        <f aca="false">+F115-P115</f>
        <v>28202</v>
      </c>
      <c r="S115" s="46" t="n">
        <v>111</v>
      </c>
    </row>
    <row r="116" s="47" customFormat="true" ht="15.75" hidden="false" customHeight="true" outlineLevel="0" collapsed="false">
      <c r="A116" s="37"/>
      <c r="B116" s="38"/>
      <c r="C116" s="38"/>
      <c r="D116" s="39"/>
      <c r="E116" s="40"/>
      <c r="F116" s="53"/>
      <c r="G116" s="55"/>
      <c r="H116" s="42"/>
      <c r="I116" s="42"/>
      <c r="J116" s="42"/>
      <c r="K116" s="43"/>
      <c r="L116" s="44"/>
      <c r="M116" s="44"/>
      <c r="N116" s="42"/>
      <c r="O116" s="42"/>
      <c r="P116" s="45"/>
      <c r="Q116" s="41"/>
      <c r="R116" s="42"/>
      <c r="S116" s="46"/>
    </row>
    <row r="117" s="47" customFormat="true" ht="39" hidden="false" customHeight="true" outlineLevel="0" collapsed="false">
      <c r="A117" s="37" t="n">
        <v>52</v>
      </c>
      <c r="B117" s="38" t="s">
        <v>125</v>
      </c>
      <c r="C117" s="38" t="s">
        <v>36</v>
      </c>
      <c r="D117" s="39" t="s">
        <v>78</v>
      </c>
      <c r="E117" s="40" t="s">
        <v>30</v>
      </c>
      <c r="F117" s="53" t="n">
        <v>25000</v>
      </c>
      <c r="G117" s="54"/>
      <c r="H117" s="42" t="n">
        <v>25</v>
      </c>
      <c r="I117" s="42" t="n">
        <f aca="false">+F117*2.87%</f>
        <v>717.5</v>
      </c>
      <c r="J117" s="42" t="n">
        <f aca="false">+F117*7.1%</f>
        <v>1775</v>
      </c>
      <c r="K117" s="43" t="n">
        <v>275</v>
      </c>
      <c r="L117" s="44" t="n">
        <f aca="false">+F117*3.04%</f>
        <v>760</v>
      </c>
      <c r="M117" s="44" t="n">
        <f aca="false">+F117*7.09%</f>
        <v>1772.5</v>
      </c>
      <c r="N117" s="42"/>
      <c r="O117" s="42" t="n">
        <f aca="false">SUM(I117:N117)</f>
        <v>5300</v>
      </c>
      <c r="P117" s="45" t="n">
        <f aca="false">+G117+H117+I117+L117+N117</f>
        <v>1502.5</v>
      </c>
      <c r="Q117" s="41" t="n">
        <f aca="false">+J117+K117+M117</f>
        <v>3822.5</v>
      </c>
      <c r="R117" s="42" t="n">
        <f aca="false">+F117-P117</f>
        <v>23497.5</v>
      </c>
      <c r="S117" s="46" t="n">
        <v>111</v>
      </c>
    </row>
    <row r="118" s="47" customFormat="true" ht="15.75" hidden="false" customHeight="true" outlineLevel="0" collapsed="false">
      <c r="A118" s="37"/>
      <c r="B118" s="38"/>
      <c r="C118" s="38"/>
      <c r="D118" s="39"/>
      <c r="E118" s="40"/>
      <c r="F118" s="53"/>
      <c r="G118" s="55"/>
      <c r="H118" s="42"/>
      <c r="I118" s="42"/>
      <c r="J118" s="42"/>
      <c r="K118" s="43"/>
      <c r="L118" s="44"/>
      <c r="M118" s="44"/>
      <c r="N118" s="42"/>
      <c r="O118" s="42"/>
      <c r="P118" s="45"/>
      <c r="Q118" s="41"/>
      <c r="R118" s="42"/>
      <c r="S118" s="46"/>
    </row>
    <row r="119" s="47" customFormat="true" ht="39" hidden="false" customHeight="true" outlineLevel="0" collapsed="false">
      <c r="A119" s="37" t="n">
        <v>53</v>
      </c>
      <c r="B119" s="38" t="s">
        <v>126</v>
      </c>
      <c r="C119" s="38" t="s">
        <v>46</v>
      </c>
      <c r="D119" s="39" t="s">
        <v>127</v>
      </c>
      <c r="E119" s="40" t="s">
        <v>30</v>
      </c>
      <c r="F119" s="53" t="n">
        <v>16000</v>
      </c>
      <c r="G119" s="54"/>
      <c r="H119" s="42" t="n">
        <v>25</v>
      </c>
      <c r="I119" s="42" t="n">
        <f aca="false">+F119*2.87%</f>
        <v>459.2</v>
      </c>
      <c r="J119" s="42" t="n">
        <f aca="false">+F119*7.1%</f>
        <v>1136</v>
      </c>
      <c r="K119" s="43" t="n">
        <v>176</v>
      </c>
      <c r="L119" s="44" t="n">
        <f aca="false">+F119*3.04%</f>
        <v>486.4</v>
      </c>
      <c r="M119" s="44" t="n">
        <f aca="false">+F119*7.09%</f>
        <v>1134.4</v>
      </c>
      <c r="N119" s="42"/>
      <c r="O119" s="42" t="n">
        <f aca="false">SUM(I119:N119)</f>
        <v>3392</v>
      </c>
      <c r="P119" s="45" t="n">
        <f aca="false">+G119+H119+I119+L119+N119</f>
        <v>970.6</v>
      </c>
      <c r="Q119" s="41" t="n">
        <f aca="false">+J119+K119+M119</f>
        <v>2446.4</v>
      </c>
      <c r="R119" s="42" t="n">
        <f aca="false">+F119-P119</f>
        <v>15029.4</v>
      </c>
      <c r="S119" s="46" t="n">
        <v>111</v>
      </c>
    </row>
    <row r="120" s="47" customFormat="true" ht="15.75" hidden="false" customHeight="true" outlineLevel="0" collapsed="false">
      <c r="A120" s="37"/>
      <c r="B120" s="38"/>
      <c r="C120" s="38"/>
      <c r="D120" s="39"/>
      <c r="E120" s="40"/>
      <c r="F120" s="53"/>
      <c r="G120" s="55"/>
      <c r="H120" s="42"/>
      <c r="I120" s="42"/>
      <c r="J120" s="42"/>
      <c r="K120" s="43"/>
      <c r="L120" s="44"/>
      <c r="M120" s="44"/>
      <c r="N120" s="42"/>
      <c r="O120" s="42"/>
      <c r="P120" s="45"/>
      <c r="Q120" s="41"/>
      <c r="R120" s="42"/>
      <c r="S120" s="46"/>
    </row>
    <row r="121" s="47" customFormat="true" ht="39" hidden="false" customHeight="true" outlineLevel="0" collapsed="false">
      <c r="A121" s="37" t="n">
        <v>54</v>
      </c>
      <c r="B121" s="38" t="s">
        <v>128</v>
      </c>
      <c r="C121" s="38" t="s">
        <v>93</v>
      </c>
      <c r="D121" s="39" t="s">
        <v>129</v>
      </c>
      <c r="E121" s="40" t="s">
        <v>30</v>
      </c>
      <c r="F121" s="53" t="n">
        <v>40000</v>
      </c>
      <c r="G121" s="54" t="n">
        <v>646.36</v>
      </c>
      <c r="H121" s="42" t="n">
        <v>25</v>
      </c>
      <c r="I121" s="42" t="n">
        <f aca="false">+F121*2.87%</f>
        <v>1148</v>
      </c>
      <c r="J121" s="42" t="n">
        <f aca="false">+F121*7.1%</f>
        <v>2840</v>
      </c>
      <c r="K121" s="43" t="n">
        <v>380</v>
      </c>
      <c r="L121" s="44" t="n">
        <f aca="false">+F121*3.04%</f>
        <v>1216</v>
      </c>
      <c r="M121" s="44" t="n">
        <f aca="false">+F121*7.09%</f>
        <v>2836</v>
      </c>
      <c r="N121" s="42"/>
      <c r="O121" s="42" t="n">
        <f aca="false">SUM(I121:N121)</f>
        <v>8420</v>
      </c>
      <c r="P121" s="45" t="n">
        <f aca="false">+G121+H121+I121+L121+N121</f>
        <v>3035.36</v>
      </c>
      <c r="Q121" s="41" t="n">
        <f aca="false">+J121+K121+M121</f>
        <v>6056</v>
      </c>
      <c r="R121" s="42" t="n">
        <f aca="false">+F121-P121</f>
        <v>36964.64</v>
      </c>
      <c r="S121" s="46" t="n">
        <v>111</v>
      </c>
    </row>
    <row r="122" s="47" customFormat="true" ht="15.75" hidden="false" customHeight="true" outlineLevel="0" collapsed="false">
      <c r="A122" s="37"/>
      <c r="B122" s="38"/>
      <c r="C122" s="38"/>
      <c r="D122" s="39"/>
      <c r="E122" s="40"/>
      <c r="F122" s="53"/>
      <c r="G122" s="55"/>
      <c r="H122" s="42"/>
      <c r="I122" s="42"/>
      <c r="J122" s="42"/>
      <c r="K122" s="43"/>
      <c r="L122" s="44"/>
      <c r="M122" s="44"/>
      <c r="N122" s="42"/>
      <c r="O122" s="42"/>
      <c r="P122" s="45"/>
      <c r="Q122" s="41"/>
      <c r="R122" s="42"/>
      <c r="S122" s="46"/>
    </row>
    <row r="123" s="47" customFormat="true" ht="38.25" hidden="false" customHeight="true" outlineLevel="0" collapsed="false">
      <c r="A123" s="37" t="n">
        <v>55</v>
      </c>
      <c r="B123" s="38" t="s">
        <v>130</v>
      </c>
      <c r="C123" s="38" t="s">
        <v>36</v>
      </c>
      <c r="D123" s="39" t="s">
        <v>131</v>
      </c>
      <c r="E123" s="40" t="s">
        <v>30</v>
      </c>
      <c r="F123" s="53" t="n">
        <v>125000</v>
      </c>
      <c r="G123" s="54" t="n">
        <v>18726.04</v>
      </c>
      <c r="H123" s="42" t="n">
        <v>25</v>
      </c>
      <c r="I123" s="42" t="n">
        <f aca="false">+F123*2.87%</f>
        <v>3587.5</v>
      </c>
      <c r="J123" s="42" t="n">
        <f aca="false">+F123*7.1%</f>
        <v>8875</v>
      </c>
      <c r="K123" s="43" t="n">
        <v>380.38</v>
      </c>
      <c r="L123" s="44" t="n">
        <v>2628.08</v>
      </c>
      <c r="M123" s="44" t="n">
        <f aca="false">+F123*7.09%</f>
        <v>8862.5</v>
      </c>
      <c r="N123" s="42"/>
      <c r="O123" s="42" t="n">
        <f aca="false">SUM(I123:N123)</f>
        <v>24333.46</v>
      </c>
      <c r="P123" s="45" t="n">
        <f aca="false">+G123+H123+I123+L123+N123</f>
        <v>24966.62</v>
      </c>
      <c r="Q123" s="41" t="n">
        <f aca="false">+J123+K123+M123</f>
        <v>18117.88</v>
      </c>
      <c r="R123" s="42" t="n">
        <f aca="false">+F123-P123</f>
        <v>100033.38</v>
      </c>
      <c r="S123" s="46" t="n">
        <v>111</v>
      </c>
    </row>
    <row r="124" s="47" customFormat="true" ht="15.75" hidden="false" customHeight="true" outlineLevel="0" collapsed="false">
      <c r="A124" s="37"/>
      <c r="B124" s="38"/>
      <c r="C124" s="38"/>
      <c r="D124" s="39"/>
      <c r="E124" s="40"/>
      <c r="F124" s="53"/>
      <c r="G124" s="55"/>
      <c r="H124" s="42"/>
      <c r="I124" s="42"/>
      <c r="J124" s="42"/>
      <c r="K124" s="43"/>
      <c r="L124" s="44"/>
      <c r="M124" s="44"/>
      <c r="N124" s="42"/>
      <c r="O124" s="42"/>
      <c r="P124" s="45"/>
      <c r="Q124" s="41"/>
      <c r="R124" s="42"/>
      <c r="S124" s="46"/>
    </row>
    <row r="125" s="47" customFormat="true" ht="34.5" hidden="false" customHeight="true" outlineLevel="0" collapsed="false">
      <c r="A125" s="37" t="n">
        <v>56</v>
      </c>
      <c r="B125" s="38" t="s">
        <v>132</v>
      </c>
      <c r="C125" s="38" t="s">
        <v>133</v>
      </c>
      <c r="D125" s="39" t="s">
        <v>134</v>
      </c>
      <c r="E125" s="40" t="s">
        <v>30</v>
      </c>
      <c r="F125" s="53" t="n">
        <v>62000</v>
      </c>
      <c r="G125" s="54" t="n">
        <v>4001.52</v>
      </c>
      <c r="H125" s="42" t="n">
        <v>25</v>
      </c>
      <c r="I125" s="42" t="n">
        <f aca="false">+F125*2.87%</f>
        <v>1779.4</v>
      </c>
      <c r="J125" s="42" t="n">
        <f aca="false">+F125*7.1%</f>
        <v>4402</v>
      </c>
      <c r="K125" s="43" t="n">
        <v>380.38</v>
      </c>
      <c r="L125" s="44" t="n">
        <f aca="false">+F125*3.04%</f>
        <v>1884.8</v>
      </c>
      <c r="M125" s="44" t="n">
        <f aca="false">+F125*7.09%</f>
        <v>4395.8</v>
      </c>
      <c r="N125" s="42" t="n">
        <v>843.39</v>
      </c>
      <c r="O125" s="42" t="n">
        <f aca="false">SUM(I125:N125)</f>
        <v>13685.77</v>
      </c>
      <c r="P125" s="45" t="n">
        <f aca="false">+G125+H125+I125+L125+N125</f>
        <v>8534.11</v>
      </c>
      <c r="Q125" s="41" t="n">
        <f aca="false">+J125+K125+M125</f>
        <v>9178.18</v>
      </c>
      <c r="R125" s="42" t="n">
        <f aca="false">+F125-P125</f>
        <v>53465.89</v>
      </c>
      <c r="S125" s="46" t="n">
        <v>111</v>
      </c>
    </row>
    <row r="126" s="47" customFormat="true" ht="15.75" hidden="false" customHeight="true" outlineLevel="0" collapsed="false">
      <c r="A126" s="37"/>
      <c r="B126" s="38"/>
      <c r="C126" s="38"/>
      <c r="D126" s="39"/>
      <c r="E126" s="40"/>
      <c r="F126" s="53"/>
      <c r="G126" s="55"/>
      <c r="H126" s="42"/>
      <c r="I126" s="42"/>
      <c r="J126" s="42"/>
      <c r="K126" s="43"/>
      <c r="L126" s="44"/>
      <c r="M126" s="44"/>
      <c r="N126" s="42"/>
      <c r="O126" s="42"/>
      <c r="P126" s="45"/>
      <c r="Q126" s="41"/>
      <c r="R126" s="42"/>
      <c r="S126" s="46"/>
    </row>
    <row r="127" s="47" customFormat="true" ht="39" hidden="false" customHeight="true" outlineLevel="0" collapsed="false">
      <c r="A127" s="37" t="n">
        <v>57</v>
      </c>
      <c r="B127" s="38" t="s">
        <v>135</v>
      </c>
      <c r="C127" s="39" t="s">
        <v>136</v>
      </c>
      <c r="D127" s="39" t="s">
        <v>137</v>
      </c>
      <c r="E127" s="40" t="s">
        <v>30</v>
      </c>
      <c r="F127" s="53" t="n">
        <v>40000</v>
      </c>
      <c r="G127" s="54" t="n">
        <v>646.36</v>
      </c>
      <c r="H127" s="42" t="n">
        <v>25</v>
      </c>
      <c r="I127" s="42" t="n">
        <f aca="false">+F127*2.87%</f>
        <v>1148</v>
      </c>
      <c r="J127" s="42" t="n">
        <f aca="false">+F127*7.1%</f>
        <v>2840</v>
      </c>
      <c r="K127" s="43" t="n">
        <v>380.38</v>
      </c>
      <c r="L127" s="44" t="n">
        <f aca="false">+F127*3.04%</f>
        <v>1216</v>
      </c>
      <c r="M127" s="44" t="n">
        <f aca="false">+F127*7.09%</f>
        <v>2836</v>
      </c>
      <c r="N127" s="42"/>
      <c r="O127" s="42" t="n">
        <f aca="false">SUM(I127:N127)</f>
        <v>8420.38</v>
      </c>
      <c r="P127" s="45" t="n">
        <f aca="false">+G127+H127+I127+L127+N127</f>
        <v>3035.36</v>
      </c>
      <c r="Q127" s="41" t="n">
        <f aca="false">+J127+K127+M127</f>
        <v>6056.38</v>
      </c>
      <c r="R127" s="42" t="n">
        <f aca="false">+F127-P127</f>
        <v>36964.64</v>
      </c>
      <c r="S127" s="46" t="n">
        <v>111</v>
      </c>
    </row>
    <row r="128" s="47" customFormat="true" ht="15.75" hidden="false" customHeight="true" outlineLevel="0" collapsed="false">
      <c r="A128" s="37"/>
      <c r="B128" s="38"/>
      <c r="C128" s="38"/>
      <c r="D128" s="39"/>
      <c r="E128" s="40"/>
      <c r="F128" s="53"/>
      <c r="G128" s="55"/>
      <c r="H128" s="42"/>
      <c r="I128" s="42"/>
      <c r="J128" s="42"/>
      <c r="K128" s="43"/>
      <c r="L128" s="44"/>
      <c r="M128" s="44"/>
      <c r="N128" s="42"/>
      <c r="O128" s="42"/>
      <c r="P128" s="45"/>
      <c r="Q128" s="41"/>
      <c r="R128" s="42"/>
      <c r="S128" s="46"/>
    </row>
    <row r="129" s="47" customFormat="true" ht="31.5" hidden="false" customHeight="true" outlineLevel="0" collapsed="false">
      <c r="A129" s="37" t="n">
        <v>58</v>
      </c>
      <c r="B129" s="38" t="s">
        <v>138</v>
      </c>
      <c r="C129" s="38" t="s">
        <v>133</v>
      </c>
      <c r="D129" s="39" t="s">
        <v>139</v>
      </c>
      <c r="E129" s="40" t="s">
        <v>30</v>
      </c>
      <c r="F129" s="53" t="n">
        <v>35000</v>
      </c>
      <c r="G129" s="54"/>
      <c r="H129" s="42" t="n">
        <v>25</v>
      </c>
      <c r="I129" s="42" t="n">
        <f aca="false">+F129*2.87%</f>
        <v>1004.5</v>
      </c>
      <c r="J129" s="42" t="n">
        <f aca="false">+F129*7.1%</f>
        <v>2485</v>
      </c>
      <c r="K129" s="43" t="n">
        <v>380.38</v>
      </c>
      <c r="L129" s="44" t="n">
        <f aca="false">+F129*3.04%</f>
        <v>1064</v>
      </c>
      <c r="M129" s="44" t="n">
        <f aca="false">+F129*7.09%</f>
        <v>2481.5</v>
      </c>
      <c r="N129" s="42" t="n">
        <v>843.39</v>
      </c>
      <c r="O129" s="42" t="n">
        <f aca="false">SUM(I129:N129)</f>
        <v>8258.77</v>
      </c>
      <c r="P129" s="45" t="n">
        <f aca="false">+G129+H129+I129+L129+N129</f>
        <v>2936.89</v>
      </c>
      <c r="Q129" s="41" t="n">
        <f aca="false">+J129+K129+M129</f>
        <v>5346.88</v>
      </c>
      <c r="R129" s="42" t="n">
        <f aca="false">+F129-P129</f>
        <v>32063.11</v>
      </c>
      <c r="S129" s="46" t="n">
        <v>111</v>
      </c>
    </row>
    <row r="130" s="47" customFormat="true" ht="15.75" hidden="false" customHeight="true" outlineLevel="0" collapsed="false">
      <c r="A130" s="37"/>
      <c r="B130" s="38"/>
      <c r="C130" s="38"/>
      <c r="D130" s="39"/>
      <c r="E130" s="40"/>
      <c r="F130" s="53"/>
      <c r="G130" s="55"/>
      <c r="H130" s="42"/>
      <c r="I130" s="42"/>
      <c r="J130" s="42"/>
      <c r="K130" s="43"/>
      <c r="L130" s="44"/>
      <c r="M130" s="44"/>
      <c r="N130" s="42"/>
      <c r="O130" s="42"/>
      <c r="P130" s="45"/>
      <c r="Q130" s="41"/>
      <c r="R130" s="42"/>
      <c r="S130" s="46"/>
    </row>
    <row r="131" s="47" customFormat="true" ht="56.25" hidden="false" customHeight="true" outlineLevel="0" collapsed="false">
      <c r="A131" s="37" t="n">
        <v>59</v>
      </c>
      <c r="B131" s="38" t="s">
        <v>140</v>
      </c>
      <c r="C131" s="38" t="s">
        <v>141</v>
      </c>
      <c r="D131" s="38" t="s">
        <v>142</v>
      </c>
      <c r="E131" s="40" t="s">
        <v>30</v>
      </c>
      <c r="F131" s="53" t="n">
        <v>125000</v>
      </c>
      <c r="G131" s="54" t="n">
        <v>18726.04</v>
      </c>
      <c r="H131" s="42" t="n">
        <v>25</v>
      </c>
      <c r="I131" s="42" t="n">
        <f aca="false">+F131*2.87%</f>
        <v>3587.5</v>
      </c>
      <c r="J131" s="42" t="n">
        <f aca="false">+F131*7.1%</f>
        <v>8875</v>
      </c>
      <c r="K131" s="43" t="n">
        <v>380.38</v>
      </c>
      <c r="L131" s="44" t="n">
        <v>2628.08</v>
      </c>
      <c r="M131" s="44" t="n">
        <f aca="false">+F131*7.09%</f>
        <v>8862.5</v>
      </c>
      <c r="N131" s="42"/>
      <c r="O131" s="42" t="n">
        <f aca="false">SUM(I131:N131)</f>
        <v>24333.46</v>
      </c>
      <c r="P131" s="45" t="n">
        <f aca="false">+G131+H131+I131+L131+N131</f>
        <v>24966.62</v>
      </c>
      <c r="Q131" s="41" t="n">
        <f aca="false">+J131+K131+M131</f>
        <v>18117.88</v>
      </c>
      <c r="R131" s="42" t="n">
        <f aca="false">+F131-P131</f>
        <v>100033.38</v>
      </c>
      <c r="S131" s="46" t="n">
        <v>111</v>
      </c>
    </row>
    <row r="132" s="47" customFormat="true" ht="15.75" hidden="false" customHeight="true" outlineLevel="0" collapsed="false">
      <c r="A132" s="37"/>
      <c r="B132" s="38"/>
      <c r="C132" s="38"/>
      <c r="D132" s="39"/>
      <c r="E132" s="40"/>
      <c r="F132" s="53"/>
      <c r="G132" s="55"/>
      <c r="H132" s="42"/>
      <c r="I132" s="42"/>
      <c r="J132" s="42"/>
      <c r="K132" s="43"/>
      <c r="L132" s="44"/>
      <c r="M132" s="44"/>
      <c r="N132" s="42"/>
      <c r="O132" s="42"/>
      <c r="P132" s="45"/>
      <c r="Q132" s="41"/>
      <c r="R132" s="42"/>
      <c r="S132" s="46"/>
    </row>
    <row r="133" s="47" customFormat="true" ht="36" hidden="false" customHeight="true" outlineLevel="0" collapsed="false">
      <c r="A133" s="37" t="n">
        <v>60</v>
      </c>
      <c r="B133" s="38" t="s">
        <v>143</v>
      </c>
      <c r="C133" s="38" t="s">
        <v>144</v>
      </c>
      <c r="D133" s="39" t="s">
        <v>145</v>
      </c>
      <c r="E133" s="40" t="s">
        <v>30</v>
      </c>
      <c r="F133" s="53" t="n">
        <v>125000</v>
      </c>
      <c r="G133" s="54" t="n">
        <v>18726.04</v>
      </c>
      <c r="H133" s="42" t="n">
        <v>25</v>
      </c>
      <c r="I133" s="42" t="n">
        <f aca="false">+F133*2.87%</f>
        <v>3587.5</v>
      </c>
      <c r="J133" s="42" t="n">
        <f aca="false">+F133*7.1%</f>
        <v>8875</v>
      </c>
      <c r="K133" s="43" t="n">
        <v>380.38</v>
      </c>
      <c r="L133" s="44" t="n">
        <v>2628.08</v>
      </c>
      <c r="M133" s="44" t="n">
        <f aca="false">+F133*7.09%</f>
        <v>8862.5</v>
      </c>
      <c r="N133" s="42"/>
      <c r="O133" s="42" t="n">
        <f aca="false">SUM(I133:N133)</f>
        <v>24333.46</v>
      </c>
      <c r="P133" s="45" t="n">
        <f aca="false">+G133+H133+I133+L133+N133</f>
        <v>24966.62</v>
      </c>
      <c r="Q133" s="41" t="n">
        <f aca="false">+J133+K133+M133</f>
        <v>18117.88</v>
      </c>
      <c r="R133" s="42" t="n">
        <f aca="false">+F133-P133</f>
        <v>100033.38</v>
      </c>
      <c r="S133" s="46" t="n">
        <v>111</v>
      </c>
    </row>
    <row r="134" s="47" customFormat="true" ht="15.75" hidden="false" customHeight="true" outlineLevel="0" collapsed="false">
      <c r="A134" s="37"/>
      <c r="B134" s="38"/>
      <c r="C134" s="38"/>
      <c r="D134" s="39"/>
      <c r="E134" s="40"/>
      <c r="F134" s="53"/>
      <c r="G134" s="55"/>
      <c r="H134" s="42"/>
      <c r="I134" s="42"/>
      <c r="J134" s="42"/>
      <c r="K134" s="43"/>
      <c r="L134" s="44"/>
      <c r="M134" s="44"/>
      <c r="N134" s="42"/>
      <c r="O134" s="42"/>
      <c r="P134" s="45"/>
      <c r="Q134" s="41"/>
      <c r="R134" s="42"/>
      <c r="S134" s="46"/>
    </row>
    <row r="135" s="47" customFormat="true" ht="16.5" hidden="false" customHeight="true" outlineLevel="0" collapsed="false">
      <c r="A135" s="37" t="n">
        <v>61</v>
      </c>
      <c r="B135" s="38" t="s">
        <v>146</v>
      </c>
      <c r="C135" s="38" t="s">
        <v>60</v>
      </c>
      <c r="D135" s="39" t="s">
        <v>147</v>
      </c>
      <c r="E135" s="40" t="s">
        <v>30</v>
      </c>
      <c r="F135" s="53" t="n">
        <v>47000</v>
      </c>
      <c r="G135" s="54" t="n">
        <v>1634.31</v>
      </c>
      <c r="H135" s="42" t="n">
        <v>25</v>
      </c>
      <c r="I135" s="42" t="n">
        <f aca="false">+F135*2.87%</f>
        <v>1348.9</v>
      </c>
      <c r="J135" s="42" t="n">
        <f aca="false">+F135*7.1%</f>
        <v>3337</v>
      </c>
      <c r="K135" s="43" t="n">
        <v>380.38</v>
      </c>
      <c r="L135" s="44" t="n">
        <f aca="false">+F135*3.04%</f>
        <v>1428.8</v>
      </c>
      <c r="M135" s="44" t="n">
        <f aca="false">+F135*7.09%</f>
        <v>3332.3</v>
      </c>
      <c r="N135" s="42"/>
      <c r="O135" s="42" t="n">
        <f aca="false">SUM(I135:N135)</f>
        <v>9827.38</v>
      </c>
      <c r="P135" s="45" t="n">
        <f aca="false">+G135+H135+I135+L135+N135</f>
        <v>4437.01</v>
      </c>
      <c r="Q135" s="41" t="n">
        <f aca="false">+J135+K135+M135</f>
        <v>7049.68</v>
      </c>
      <c r="R135" s="42" t="n">
        <f aca="false">+F135-P135</f>
        <v>42562.99</v>
      </c>
      <c r="S135" s="46" t="n">
        <v>111</v>
      </c>
    </row>
    <row r="136" s="47" customFormat="true" ht="15.75" hidden="false" customHeight="true" outlineLevel="0" collapsed="false">
      <c r="A136" s="37"/>
      <c r="B136" s="38"/>
      <c r="C136" s="38"/>
      <c r="D136" s="39"/>
      <c r="E136" s="40"/>
      <c r="F136" s="53"/>
      <c r="G136" s="55"/>
      <c r="H136" s="42"/>
      <c r="I136" s="42"/>
      <c r="J136" s="42"/>
      <c r="K136" s="43"/>
      <c r="L136" s="44"/>
      <c r="M136" s="44"/>
      <c r="N136" s="42"/>
      <c r="O136" s="42"/>
      <c r="P136" s="45"/>
      <c r="Q136" s="41"/>
      <c r="R136" s="42"/>
      <c r="S136" s="46"/>
    </row>
    <row r="137" s="47" customFormat="true" ht="29.25" hidden="false" customHeight="true" outlineLevel="0" collapsed="false">
      <c r="A137" s="37" t="n">
        <v>62</v>
      </c>
      <c r="B137" s="38" t="s">
        <v>148</v>
      </c>
      <c r="C137" s="38" t="s">
        <v>149</v>
      </c>
      <c r="D137" s="39" t="s">
        <v>150</v>
      </c>
      <c r="E137" s="40" t="s">
        <v>30</v>
      </c>
      <c r="F137" s="53" t="n">
        <v>295000</v>
      </c>
      <c r="G137" s="54" t="n">
        <v>60882.36</v>
      </c>
      <c r="H137" s="42" t="n">
        <v>25</v>
      </c>
      <c r="I137" s="42" t="n">
        <v>4962.23</v>
      </c>
      <c r="J137" s="42" t="n">
        <f aca="false">+F137*7.1%</f>
        <v>20945</v>
      </c>
      <c r="K137" s="43" t="n">
        <v>380.38</v>
      </c>
      <c r="L137" s="44" t="n">
        <v>2628.08</v>
      </c>
      <c r="M137" s="44" t="n">
        <f aca="false">+F137*7.09%</f>
        <v>20915.5</v>
      </c>
      <c r="N137" s="42"/>
      <c r="O137" s="42" t="n">
        <f aca="false">SUM(I137:N137)</f>
        <v>49831.19</v>
      </c>
      <c r="P137" s="45" t="n">
        <f aca="false">+G137+H137+I137+L137+N137</f>
        <v>68497.67</v>
      </c>
      <c r="Q137" s="41" t="n">
        <f aca="false">+J137+K137+M137</f>
        <v>42240.88</v>
      </c>
      <c r="R137" s="42" t="n">
        <f aca="false">+F137-P137</f>
        <v>226502.33</v>
      </c>
      <c r="S137" s="46" t="n">
        <v>111</v>
      </c>
    </row>
    <row r="138" s="47" customFormat="true" ht="15.75" hidden="false" customHeight="true" outlineLevel="0" collapsed="false">
      <c r="A138" s="37"/>
      <c r="B138" s="38"/>
      <c r="C138" s="38"/>
      <c r="D138" s="39"/>
      <c r="E138" s="40"/>
      <c r="F138" s="53"/>
      <c r="G138" s="55"/>
      <c r="H138" s="42"/>
      <c r="I138" s="42"/>
      <c r="J138" s="42"/>
      <c r="K138" s="43"/>
      <c r="L138" s="44"/>
      <c r="M138" s="44"/>
      <c r="N138" s="42"/>
      <c r="O138" s="42"/>
      <c r="P138" s="45"/>
      <c r="Q138" s="41"/>
      <c r="R138" s="42"/>
      <c r="S138" s="46"/>
    </row>
    <row r="139" s="47" customFormat="true" ht="31.5" hidden="false" customHeight="true" outlineLevel="0" collapsed="false">
      <c r="A139" s="37" t="n">
        <v>63</v>
      </c>
      <c r="B139" s="38" t="s">
        <v>151</v>
      </c>
      <c r="C139" s="38" t="s">
        <v>152</v>
      </c>
      <c r="D139" s="39" t="s">
        <v>153</v>
      </c>
      <c r="E139" s="40" t="s">
        <v>30</v>
      </c>
      <c r="F139" s="53" t="n">
        <v>85000</v>
      </c>
      <c r="G139" s="54" t="n">
        <v>9024.06</v>
      </c>
      <c r="H139" s="42" t="n">
        <v>25</v>
      </c>
      <c r="I139" s="42" t="n">
        <f aca="false">+F139*2.87%</f>
        <v>2439.5</v>
      </c>
      <c r="J139" s="42" t="n">
        <f aca="false">+F139*7.1%</f>
        <v>6035</v>
      </c>
      <c r="K139" s="43" t="n">
        <v>380.38</v>
      </c>
      <c r="L139" s="44" t="n">
        <f aca="false">+F139*3.04%</f>
        <v>2584</v>
      </c>
      <c r="M139" s="44" t="n">
        <f aca="false">+F139*7.09%</f>
        <v>6026.5</v>
      </c>
      <c r="N139" s="42"/>
      <c r="O139" s="42" t="n">
        <f aca="false">SUM(I139:N139)</f>
        <v>17465.38</v>
      </c>
      <c r="P139" s="45" t="n">
        <f aca="false">+G139+H139+I139+L139+N139</f>
        <v>14072.56</v>
      </c>
      <c r="Q139" s="41" t="n">
        <f aca="false">+J139+K139+M139</f>
        <v>12441.88</v>
      </c>
      <c r="R139" s="42" t="n">
        <f aca="false">+F139-P139</f>
        <v>70927.44</v>
      </c>
      <c r="S139" s="46" t="n">
        <v>111</v>
      </c>
    </row>
    <row r="140" s="47" customFormat="true" ht="15.75" hidden="false" customHeight="true" outlineLevel="0" collapsed="false">
      <c r="A140" s="37"/>
      <c r="B140" s="38"/>
      <c r="C140" s="38"/>
      <c r="D140" s="39"/>
      <c r="E140" s="40"/>
      <c r="F140" s="53"/>
      <c r="G140" s="55"/>
      <c r="H140" s="42"/>
      <c r="I140" s="42"/>
      <c r="J140" s="42"/>
      <c r="K140" s="43"/>
      <c r="L140" s="44"/>
      <c r="M140" s="44"/>
      <c r="N140" s="42"/>
      <c r="O140" s="42"/>
      <c r="P140" s="45"/>
      <c r="Q140" s="41"/>
      <c r="R140" s="42"/>
      <c r="S140" s="46"/>
    </row>
    <row r="141" s="47" customFormat="true" ht="27" hidden="false" customHeight="true" outlineLevel="0" collapsed="false">
      <c r="A141" s="37" t="n">
        <v>64</v>
      </c>
      <c r="B141" s="38" t="s">
        <v>154</v>
      </c>
      <c r="C141" s="38" t="s">
        <v>83</v>
      </c>
      <c r="D141" s="39" t="s">
        <v>155</v>
      </c>
      <c r="E141" s="40" t="s">
        <v>30</v>
      </c>
      <c r="F141" s="53" t="n">
        <v>85000</v>
      </c>
      <c r="G141" s="54" t="n">
        <v>8815.09</v>
      </c>
      <c r="H141" s="42" t="n">
        <v>25</v>
      </c>
      <c r="I141" s="42" t="n">
        <f aca="false">+F141*2.87%</f>
        <v>2439.5</v>
      </c>
      <c r="J141" s="42" t="n">
        <f aca="false">+F141*7.1%</f>
        <v>6035</v>
      </c>
      <c r="K141" s="43" t="n">
        <v>380.38</v>
      </c>
      <c r="L141" s="44" t="n">
        <v>2584</v>
      </c>
      <c r="M141" s="44" t="n">
        <f aca="false">+F141*7.09%</f>
        <v>6026.5</v>
      </c>
      <c r="N141" s="42" t="n">
        <v>843.39</v>
      </c>
      <c r="O141" s="42" t="n">
        <f aca="false">SUM(I141:N141)</f>
        <v>18308.77</v>
      </c>
      <c r="P141" s="45" t="n">
        <f aca="false">+G141+H141+I141+L141+N141</f>
        <v>14706.98</v>
      </c>
      <c r="Q141" s="41" t="n">
        <f aca="false">+J141+K141+M141</f>
        <v>12441.88</v>
      </c>
      <c r="R141" s="42" t="n">
        <f aca="false">+F141-P141</f>
        <v>70293.02</v>
      </c>
      <c r="S141" s="46" t="n">
        <v>111</v>
      </c>
    </row>
    <row r="142" s="47" customFormat="true" ht="15.75" hidden="false" customHeight="true" outlineLevel="0" collapsed="false">
      <c r="A142" s="37"/>
      <c r="B142" s="38"/>
      <c r="C142" s="38"/>
      <c r="D142" s="39"/>
      <c r="E142" s="40"/>
      <c r="F142" s="53"/>
      <c r="G142" s="55"/>
      <c r="H142" s="42"/>
      <c r="I142" s="42"/>
      <c r="J142" s="42"/>
      <c r="K142" s="43"/>
      <c r="L142" s="44"/>
      <c r="M142" s="44"/>
      <c r="N142" s="42"/>
      <c r="O142" s="42"/>
      <c r="P142" s="45"/>
      <c r="Q142" s="41"/>
      <c r="R142" s="42"/>
      <c r="S142" s="46"/>
    </row>
    <row r="143" s="47" customFormat="true" ht="28.5" hidden="false" customHeight="true" outlineLevel="0" collapsed="false">
      <c r="A143" s="37" t="n">
        <v>65</v>
      </c>
      <c r="B143" s="38" t="s">
        <v>156</v>
      </c>
      <c r="C143" s="38" t="s">
        <v>32</v>
      </c>
      <c r="D143" s="39" t="s">
        <v>157</v>
      </c>
      <c r="E143" s="40" t="s">
        <v>30</v>
      </c>
      <c r="F143" s="53" t="n">
        <v>13000</v>
      </c>
      <c r="G143" s="54"/>
      <c r="H143" s="42" t="n">
        <v>25</v>
      </c>
      <c r="I143" s="42" t="n">
        <f aca="false">+F143*2.87%</f>
        <v>373.1</v>
      </c>
      <c r="J143" s="42" t="n">
        <f aca="false">+F143*7.1%</f>
        <v>923</v>
      </c>
      <c r="K143" s="43" t="n">
        <v>143</v>
      </c>
      <c r="L143" s="44" t="n">
        <f aca="false">+F143*3.04%</f>
        <v>395.2</v>
      </c>
      <c r="M143" s="44" t="n">
        <f aca="false">+F143*7.09%</f>
        <v>921.7</v>
      </c>
      <c r="N143" s="42"/>
      <c r="O143" s="42" t="n">
        <f aca="false">SUM(I143:N143)</f>
        <v>2756</v>
      </c>
      <c r="P143" s="45" t="n">
        <f aca="false">+G143+H143+I143+L143+N143</f>
        <v>793.3</v>
      </c>
      <c r="Q143" s="41" t="n">
        <f aca="false">+J143+K143+M143</f>
        <v>1987.7</v>
      </c>
      <c r="R143" s="42" t="n">
        <f aca="false">+F143-P143</f>
        <v>12206.7</v>
      </c>
      <c r="S143" s="46" t="n">
        <v>111</v>
      </c>
    </row>
    <row r="144" s="47" customFormat="true" ht="15.75" hidden="false" customHeight="true" outlineLevel="0" collapsed="false">
      <c r="A144" s="37"/>
      <c r="B144" s="38"/>
      <c r="C144" s="38"/>
      <c r="D144" s="39"/>
      <c r="E144" s="40"/>
      <c r="F144" s="53"/>
      <c r="G144" s="55"/>
      <c r="H144" s="42"/>
      <c r="I144" s="42"/>
      <c r="J144" s="42"/>
      <c r="K144" s="43"/>
      <c r="L144" s="44"/>
      <c r="M144" s="44"/>
      <c r="N144" s="42"/>
      <c r="O144" s="42"/>
      <c r="P144" s="45"/>
      <c r="Q144" s="41"/>
      <c r="R144" s="42"/>
      <c r="S144" s="46"/>
    </row>
    <row r="145" s="47" customFormat="true" ht="23.25" hidden="false" customHeight="true" outlineLevel="0" collapsed="false">
      <c r="A145" s="37" t="n">
        <v>66</v>
      </c>
      <c r="B145" s="38" t="s">
        <v>158</v>
      </c>
      <c r="C145" s="38" t="s">
        <v>32</v>
      </c>
      <c r="D145" s="38" t="s">
        <v>159</v>
      </c>
      <c r="E145" s="40" t="s">
        <v>30</v>
      </c>
      <c r="F145" s="53" t="n">
        <v>40000</v>
      </c>
      <c r="G145" s="54" t="n">
        <v>646.36</v>
      </c>
      <c r="H145" s="42" t="n">
        <v>25</v>
      </c>
      <c r="I145" s="42" t="n">
        <f aca="false">+F145*2.87%</f>
        <v>1148</v>
      </c>
      <c r="J145" s="42" t="n">
        <f aca="false">+F145*7.1%</f>
        <v>2840</v>
      </c>
      <c r="K145" s="43" t="n">
        <v>380.38</v>
      </c>
      <c r="L145" s="44" t="n">
        <f aca="false">+F145*3.04%</f>
        <v>1216</v>
      </c>
      <c r="M145" s="44" t="n">
        <f aca="false">+F145*7.09%</f>
        <v>2836</v>
      </c>
      <c r="N145" s="42"/>
      <c r="O145" s="42" t="n">
        <f aca="false">SUM(I145:N145)</f>
        <v>8420.38</v>
      </c>
      <c r="P145" s="45" t="n">
        <f aca="false">+G145+H145+I145+L145+N145</f>
        <v>3035.36</v>
      </c>
      <c r="Q145" s="41" t="n">
        <f aca="false">+J145+K145+M145</f>
        <v>6056.38</v>
      </c>
      <c r="R145" s="42" t="n">
        <f aca="false">+F145-P145</f>
        <v>36964.64</v>
      </c>
      <c r="S145" s="46" t="n">
        <v>111</v>
      </c>
    </row>
    <row r="146" s="47" customFormat="true" ht="15.75" hidden="false" customHeight="true" outlineLevel="0" collapsed="false">
      <c r="A146" s="37"/>
      <c r="B146" s="38"/>
      <c r="C146" s="38"/>
      <c r="D146" s="39"/>
      <c r="E146" s="40"/>
      <c r="F146" s="53"/>
      <c r="G146" s="55"/>
      <c r="H146" s="42"/>
      <c r="I146" s="42"/>
      <c r="J146" s="42"/>
      <c r="K146" s="43"/>
      <c r="L146" s="44"/>
      <c r="M146" s="44"/>
      <c r="N146" s="42"/>
      <c r="O146" s="42"/>
      <c r="P146" s="45"/>
      <c r="Q146" s="41"/>
      <c r="R146" s="42"/>
      <c r="S146" s="46"/>
    </row>
    <row r="147" s="47" customFormat="true" ht="24" hidden="false" customHeight="true" outlineLevel="0" collapsed="false">
      <c r="A147" s="37" t="n">
        <v>67</v>
      </c>
      <c r="B147" s="38" t="s">
        <v>160</v>
      </c>
      <c r="C147" s="38" t="s">
        <v>149</v>
      </c>
      <c r="D147" s="39" t="s">
        <v>89</v>
      </c>
      <c r="E147" s="40" t="s">
        <v>30</v>
      </c>
      <c r="F147" s="53" t="n">
        <v>50000</v>
      </c>
      <c r="G147" s="54" t="n">
        <v>2057.71</v>
      </c>
      <c r="H147" s="42" t="n">
        <v>25</v>
      </c>
      <c r="I147" s="42" t="n">
        <f aca="false">+F147*2.87%</f>
        <v>1435</v>
      </c>
      <c r="J147" s="42" t="n">
        <f aca="false">+F147*7.1%</f>
        <v>3550</v>
      </c>
      <c r="K147" s="43" t="n">
        <v>380.38</v>
      </c>
      <c r="L147" s="44" t="n">
        <f aca="false">+F147*3.04%</f>
        <v>1520</v>
      </c>
      <c r="M147" s="44" t="n">
        <f aca="false">+F147*7.09%</f>
        <v>3545</v>
      </c>
      <c r="N147" s="42"/>
      <c r="O147" s="42" t="n">
        <f aca="false">SUM(I147:N147)</f>
        <v>10430.38</v>
      </c>
      <c r="P147" s="45" t="n">
        <f aca="false">+G147+H147+I147+L147+N147</f>
        <v>5037.71</v>
      </c>
      <c r="Q147" s="41" t="n">
        <f aca="false">+J147+K147+M147</f>
        <v>7475.38</v>
      </c>
      <c r="R147" s="42" t="n">
        <f aca="false">+F147-P147</f>
        <v>44962.29</v>
      </c>
      <c r="S147" s="46" t="n">
        <v>111</v>
      </c>
    </row>
    <row r="148" s="47" customFormat="true" ht="15.75" hidden="false" customHeight="true" outlineLevel="0" collapsed="false">
      <c r="A148" s="37"/>
      <c r="B148" s="38"/>
      <c r="C148" s="38"/>
      <c r="D148" s="39"/>
      <c r="E148" s="40"/>
      <c r="F148" s="53"/>
      <c r="G148" s="55"/>
      <c r="H148" s="42"/>
      <c r="I148" s="42"/>
      <c r="J148" s="42"/>
      <c r="K148" s="43"/>
      <c r="L148" s="44"/>
      <c r="M148" s="44"/>
      <c r="N148" s="42"/>
      <c r="O148" s="42"/>
      <c r="P148" s="45"/>
      <c r="Q148" s="41"/>
      <c r="R148" s="42"/>
      <c r="S148" s="46"/>
    </row>
    <row r="149" s="47" customFormat="true" ht="41.25" hidden="false" customHeight="true" outlineLevel="0" collapsed="false">
      <c r="A149" s="37" t="n">
        <v>68</v>
      </c>
      <c r="B149" s="38" t="s">
        <v>161</v>
      </c>
      <c r="C149" s="38" t="s">
        <v>36</v>
      </c>
      <c r="D149" s="39" t="s">
        <v>89</v>
      </c>
      <c r="E149" s="40" t="s">
        <v>30</v>
      </c>
      <c r="F149" s="53" t="n">
        <v>30000</v>
      </c>
      <c r="G149" s="54"/>
      <c r="H149" s="42" t="n">
        <v>25</v>
      </c>
      <c r="I149" s="42" t="n">
        <f aca="false">+F149*2.87%</f>
        <v>861</v>
      </c>
      <c r="J149" s="42" t="n">
        <f aca="false">+F149*7.1%</f>
        <v>2130</v>
      </c>
      <c r="K149" s="43" t="n">
        <v>330</v>
      </c>
      <c r="L149" s="44" t="n">
        <f aca="false">+F149*3.04%</f>
        <v>912</v>
      </c>
      <c r="M149" s="44" t="n">
        <f aca="false">+F149*7.09%</f>
        <v>2127</v>
      </c>
      <c r="N149" s="42" t="n">
        <v>843.39</v>
      </c>
      <c r="O149" s="42" t="n">
        <f aca="false">SUM(I149:N149)</f>
        <v>7203.39</v>
      </c>
      <c r="P149" s="45" t="n">
        <f aca="false">+G149+H149+I149+L149+N149</f>
        <v>2641.39</v>
      </c>
      <c r="Q149" s="41" t="n">
        <f aca="false">+J149+K149+M149</f>
        <v>4587</v>
      </c>
      <c r="R149" s="42" t="n">
        <f aca="false">+F149-P149</f>
        <v>27358.61</v>
      </c>
      <c r="S149" s="46" t="n">
        <v>111</v>
      </c>
    </row>
    <row r="150" s="47" customFormat="true" ht="15.75" hidden="false" customHeight="true" outlineLevel="0" collapsed="false">
      <c r="A150" s="37"/>
      <c r="B150" s="38"/>
      <c r="C150" s="38"/>
      <c r="D150" s="39"/>
      <c r="E150" s="40"/>
      <c r="F150" s="53"/>
      <c r="G150" s="55"/>
      <c r="H150" s="42"/>
      <c r="I150" s="42"/>
      <c r="J150" s="42"/>
      <c r="K150" s="43"/>
      <c r="L150" s="44"/>
      <c r="M150" s="44"/>
      <c r="N150" s="42"/>
      <c r="O150" s="42"/>
      <c r="P150" s="45"/>
      <c r="Q150" s="41"/>
      <c r="R150" s="42"/>
      <c r="S150" s="46"/>
    </row>
    <row r="151" s="47" customFormat="true" ht="36" hidden="false" customHeight="true" outlineLevel="0" collapsed="false">
      <c r="A151" s="37" t="n">
        <v>69</v>
      </c>
      <c r="B151" s="38" t="s">
        <v>162</v>
      </c>
      <c r="C151" s="38" t="s">
        <v>32</v>
      </c>
      <c r="D151" s="39" t="s">
        <v>163</v>
      </c>
      <c r="E151" s="40" t="s">
        <v>30</v>
      </c>
      <c r="F151" s="53" t="n">
        <v>18000</v>
      </c>
      <c r="G151" s="54"/>
      <c r="H151" s="42" t="n">
        <v>25</v>
      </c>
      <c r="I151" s="42" t="n">
        <f aca="false">+F151*2.87%</f>
        <v>516.6</v>
      </c>
      <c r="J151" s="42" t="n">
        <f aca="false">+F151*7.1%</f>
        <v>1278</v>
      </c>
      <c r="K151" s="43" t="n">
        <v>198</v>
      </c>
      <c r="L151" s="44" t="n">
        <f aca="false">+F151*3.04%</f>
        <v>547.2</v>
      </c>
      <c r="M151" s="44" t="n">
        <f aca="false">+F151*7.09%</f>
        <v>1276.2</v>
      </c>
      <c r="N151" s="42"/>
      <c r="O151" s="42" t="n">
        <f aca="false">SUM(I151:N151)</f>
        <v>3816</v>
      </c>
      <c r="P151" s="45" t="n">
        <f aca="false">+G151+H151+I151+L151+N151</f>
        <v>1088.8</v>
      </c>
      <c r="Q151" s="41" t="n">
        <f aca="false">+J151+K151+M151</f>
        <v>2752.2</v>
      </c>
      <c r="R151" s="42" t="n">
        <f aca="false">+F151-P151</f>
        <v>16911.2</v>
      </c>
      <c r="S151" s="46" t="n">
        <v>111</v>
      </c>
    </row>
    <row r="152" s="47" customFormat="true" ht="15.75" hidden="false" customHeight="true" outlineLevel="0" collapsed="false">
      <c r="A152" s="37"/>
      <c r="B152" s="38"/>
      <c r="C152" s="38"/>
      <c r="D152" s="39"/>
      <c r="E152" s="40"/>
      <c r="F152" s="53"/>
      <c r="G152" s="55"/>
      <c r="H152" s="42"/>
      <c r="I152" s="42"/>
      <c r="J152" s="42"/>
      <c r="K152" s="43"/>
      <c r="L152" s="44"/>
      <c r="M152" s="44"/>
      <c r="N152" s="42"/>
      <c r="O152" s="42"/>
      <c r="P152" s="45"/>
      <c r="Q152" s="41"/>
      <c r="R152" s="42"/>
      <c r="S152" s="46"/>
    </row>
    <row r="153" s="47" customFormat="true" ht="30.75" hidden="false" customHeight="true" outlineLevel="0" collapsed="false">
      <c r="A153" s="37" t="n">
        <v>70</v>
      </c>
      <c r="B153" s="38" t="s">
        <v>164</v>
      </c>
      <c r="C153" s="38" t="s">
        <v>32</v>
      </c>
      <c r="D153" s="39" t="s">
        <v>68</v>
      </c>
      <c r="E153" s="40" t="s">
        <v>30</v>
      </c>
      <c r="F153" s="53" t="n">
        <v>10500</v>
      </c>
      <c r="G153" s="54"/>
      <c r="H153" s="42" t="n">
        <v>25</v>
      </c>
      <c r="I153" s="42" t="n">
        <f aca="false">+F153*2.87%</f>
        <v>301.35</v>
      </c>
      <c r="J153" s="42" t="n">
        <f aca="false">+F153*7.1%</f>
        <v>745.5</v>
      </c>
      <c r="K153" s="43" t="n">
        <v>115.5</v>
      </c>
      <c r="L153" s="44" t="n">
        <f aca="false">+F153*3.04%</f>
        <v>319.2</v>
      </c>
      <c r="M153" s="44" t="n">
        <f aca="false">+F153*7.09%</f>
        <v>744.45</v>
      </c>
      <c r="N153" s="42"/>
      <c r="O153" s="42" t="n">
        <f aca="false">SUM(I153:N153)</f>
        <v>2226</v>
      </c>
      <c r="P153" s="45" t="n">
        <f aca="false">+G153+H153+I153+L153+N153</f>
        <v>645.55</v>
      </c>
      <c r="Q153" s="41" t="n">
        <f aca="false">+J153+K153+M153</f>
        <v>1605.45</v>
      </c>
      <c r="R153" s="42" t="n">
        <f aca="false">+F153-P153</f>
        <v>9854.45</v>
      </c>
      <c r="S153" s="46" t="n">
        <v>111</v>
      </c>
    </row>
    <row r="154" s="47" customFormat="true" ht="15.75" hidden="false" customHeight="true" outlineLevel="0" collapsed="false">
      <c r="A154" s="37"/>
      <c r="B154" s="38"/>
      <c r="C154" s="38"/>
      <c r="D154" s="39"/>
      <c r="E154" s="40"/>
      <c r="F154" s="53"/>
      <c r="G154" s="55"/>
      <c r="H154" s="42"/>
      <c r="I154" s="42"/>
      <c r="J154" s="42"/>
      <c r="K154" s="43"/>
      <c r="L154" s="44"/>
      <c r="M154" s="44"/>
      <c r="N154" s="42"/>
      <c r="O154" s="42"/>
      <c r="P154" s="45"/>
      <c r="Q154" s="41"/>
      <c r="R154" s="42"/>
      <c r="S154" s="46"/>
    </row>
    <row r="155" s="47" customFormat="true" ht="38.25" hidden="false" customHeight="true" outlineLevel="0" collapsed="false">
      <c r="A155" s="37" t="n">
        <v>71</v>
      </c>
      <c r="B155" s="38" t="s">
        <v>165</v>
      </c>
      <c r="C155" s="38" t="s">
        <v>149</v>
      </c>
      <c r="D155" s="39" t="s">
        <v>89</v>
      </c>
      <c r="E155" s="40" t="s">
        <v>30</v>
      </c>
      <c r="F155" s="53" t="n">
        <v>55000</v>
      </c>
      <c r="G155" s="54" t="n">
        <v>2851.33</v>
      </c>
      <c r="H155" s="42" t="n">
        <v>25</v>
      </c>
      <c r="I155" s="42" t="n">
        <f aca="false">+F155*2.87%</f>
        <v>1578.5</v>
      </c>
      <c r="J155" s="42" t="n">
        <f aca="false">+F155*7.1%</f>
        <v>3905</v>
      </c>
      <c r="K155" s="43" t="n">
        <v>380.38</v>
      </c>
      <c r="L155" s="44" t="n">
        <f aca="false">+F155*3.04%</f>
        <v>1672</v>
      </c>
      <c r="M155" s="44" t="n">
        <f aca="false">+F155*7.09%</f>
        <v>3899.5</v>
      </c>
      <c r="N155" s="42"/>
      <c r="O155" s="42" t="n">
        <f aca="false">SUM(I155:N155)</f>
        <v>11435.38</v>
      </c>
      <c r="P155" s="45" t="n">
        <f aca="false">+G155+H155+I155+L155+N155</f>
        <v>6126.83</v>
      </c>
      <c r="Q155" s="41" t="n">
        <f aca="false">+J155+K155+M155</f>
        <v>8184.88</v>
      </c>
      <c r="R155" s="42" t="n">
        <f aca="false">+F155-P155</f>
        <v>48873.17</v>
      </c>
      <c r="S155" s="46" t="n">
        <v>111</v>
      </c>
    </row>
    <row r="156" s="47" customFormat="true" ht="15.75" hidden="false" customHeight="true" outlineLevel="0" collapsed="false">
      <c r="A156" s="37"/>
      <c r="B156" s="38"/>
      <c r="C156" s="38"/>
      <c r="D156" s="39"/>
      <c r="E156" s="40"/>
      <c r="F156" s="53"/>
      <c r="G156" s="55"/>
      <c r="H156" s="42"/>
      <c r="I156" s="42"/>
      <c r="J156" s="42"/>
      <c r="K156" s="43"/>
      <c r="L156" s="44"/>
      <c r="M156" s="44"/>
      <c r="N156" s="42"/>
      <c r="O156" s="42"/>
      <c r="P156" s="45"/>
      <c r="Q156" s="41"/>
      <c r="R156" s="42"/>
      <c r="S156" s="46"/>
    </row>
    <row r="157" s="47" customFormat="true" ht="27" hidden="false" customHeight="true" outlineLevel="0" collapsed="false">
      <c r="A157" s="37" t="n">
        <v>72</v>
      </c>
      <c r="B157" s="38" t="s">
        <v>166</v>
      </c>
      <c r="C157" s="38" t="s">
        <v>32</v>
      </c>
      <c r="D157" s="39" t="s">
        <v>157</v>
      </c>
      <c r="E157" s="40" t="s">
        <v>30</v>
      </c>
      <c r="F157" s="53" t="n">
        <v>15000</v>
      </c>
      <c r="G157" s="54"/>
      <c r="H157" s="42" t="n">
        <v>25</v>
      </c>
      <c r="I157" s="42" t="n">
        <f aca="false">+F157*2.87%</f>
        <v>430.5</v>
      </c>
      <c r="J157" s="42" t="n">
        <f aca="false">+F157*7.1%</f>
        <v>1065</v>
      </c>
      <c r="K157" s="43" t="n">
        <v>165</v>
      </c>
      <c r="L157" s="44" t="n">
        <f aca="false">+F157*3.04%</f>
        <v>456</v>
      </c>
      <c r="M157" s="44" t="n">
        <f aca="false">+F157*7.09%</f>
        <v>1063.5</v>
      </c>
      <c r="N157" s="42"/>
      <c r="O157" s="42" t="n">
        <f aca="false">SUM(I157:N157)</f>
        <v>3180</v>
      </c>
      <c r="P157" s="45" t="n">
        <f aca="false">+G157+H157+I157+L157+N157</f>
        <v>911.5</v>
      </c>
      <c r="Q157" s="41" t="n">
        <f aca="false">+J157+K157+M157</f>
        <v>2293.5</v>
      </c>
      <c r="R157" s="42" t="n">
        <f aca="false">+F157-P157</f>
        <v>14088.5</v>
      </c>
      <c r="S157" s="46" t="n">
        <v>111</v>
      </c>
    </row>
    <row r="158" s="47" customFormat="true" ht="15.75" hidden="false" customHeight="true" outlineLevel="0" collapsed="false">
      <c r="A158" s="37"/>
      <c r="B158" s="38"/>
      <c r="C158" s="38"/>
      <c r="D158" s="39"/>
      <c r="E158" s="40"/>
      <c r="F158" s="53"/>
      <c r="G158" s="55"/>
      <c r="H158" s="42"/>
      <c r="I158" s="42"/>
      <c r="J158" s="42"/>
      <c r="K158" s="43"/>
      <c r="L158" s="44"/>
      <c r="M158" s="44"/>
      <c r="N158" s="42"/>
      <c r="O158" s="42"/>
      <c r="P158" s="45"/>
      <c r="Q158" s="41"/>
      <c r="R158" s="42"/>
      <c r="S158" s="46"/>
    </row>
    <row r="159" s="47" customFormat="true" ht="39.75" hidden="false" customHeight="true" outlineLevel="0" collapsed="false">
      <c r="A159" s="37" t="n">
        <v>73</v>
      </c>
      <c r="B159" s="38" t="s">
        <v>167</v>
      </c>
      <c r="C159" s="38" t="s">
        <v>36</v>
      </c>
      <c r="D159" s="39" t="s">
        <v>78</v>
      </c>
      <c r="E159" s="40" t="s">
        <v>30</v>
      </c>
      <c r="F159" s="53" t="n">
        <v>25000</v>
      </c>
      <c r="G159" s="54"/>
      <c r="H159" s="42" t="n">
        <v>25</v>
      </c>
      <c r="I159" s="42" t="n">
        <f aca="false">+F159*2.87%</f>
        <v>717.5</v>
      </c>
      <c r="J159" s="42" t="n">
        <f aca="false">+F159*7.1%</f>
        <v>1775</v>
      </c>
      <c r="K159" s="43" t="n">
        <v>275</v>
      </c>
      <c r="L159" s="44" t="n">
        <f aca="false">+F159*3.04%</f>
        <v>760</v>
      </c>
      <c r="M159" s="44" t="n">
        <f aca="false">+F159*7.09%</f>
        <v>1772.5</v>
      </c>
      <c r="N159" s="42"/>
      <c r="O159" s="42" t="n">
        <f aca="false">SUM(I159:N159)</f>
        <v>5300</v>
      </c>
      <c r="P159" s="45" t="n">
        <f aca="false">+G159+H159+I159+L159+N159</f>
        <v>1502.5</v>
      </c>
      <c r="Q159" s="41" t="n">
        <f aca="false">+J159+K159+M159</f>
        <v>3822.5</v>
      </c>
      <c r="R159" s="42" t="n">
        <f aca="false">+F159-P159</f>
        <v>23497.5</v>
      </c>
      <c r="S159" s="46" t="n">
        <v>111</v>
      </c>
    </row>
    <row r="160" s="47" customFormat="true" ht="15.75" hidden="false" customHeight="true" outlineLevel="0" collapsed="false">
      <c r="A160" s="37"/>
      <c r="B160" s="38"/>
      <c r="C160" s="38"/>
      <c r="D160" s="39"/>
      <c r="E160" s="40"/>
      <c r="F160" s="53"/>
      <c r="G160" s="55"/>
      <c r="H160" s="42"/>
      <c r="I160" s="42"/>
      <c r="J160" s="42"/>
      <c r="K160" s="43"/>
      <c r="L160" s="44"/>
      <c r="M160" s="44"/>
      <c r="N160" s="42"/>
      <c r="O160" s="42"/>
      <c r="P160" s="45"/>
      <c r="Q160" s="41"/>
      <c r="R160" s="42"/>
      <c r="S160" s="46"/>
    </row>
    <row r="161" s="47" customFormat="true" ht="33.75" hidden="false" customHeight="true" outlineLevel="0" collapsed="false">
      <c r="A161" s="37" t="n">
        <v>74</v>
      </c>
      <c r="B161" s="38" t="s">
        <v>168</v>
      </c>
      <c r="C161" s="38" t="s">
        <v>169</v>
      </c>
      <c r="D161" s="39" t="s">
        <v>170</v>
      </c>
      <c r="E161" s="40" t="s">
        <v>30</v>
      </c>
      <c r="F161" s="53" t="n">
        <v>95000</v>
      </c>
      <c r="G161" s="54" t="n">
        <v>11441.29</v>
      </c>
      <c r="H161" s="42" t="n">
        <v>25</v>
      </c>
      <c r="I161" s="42" t="n">
        <f aca="false">+F161*2.87%</f>
        <v>2726.5</v>
      </c>
      <c r="J161" s="42" t="n">
        <f aca="false">+F161*7.1%</f>
        <v>6745</v>
      </c>
      <c r="K161" s="43" t="n">
        <v>380.38</v>
      </c>
      <c r="L161" s="44" t="n">
        <v>2628</v>
      </c>
      <c r="M161" s="44" t="n">
        <f aca="false">+F161*7.09%</f>
        <v>6735.5</v>
      </c>
      <c r="N161" s="42"/>
      <c r="O161" s="42" t="n">
        <f aca="false">SUM(I161:N161)</f>
        <v>19215.38</v>
      </c>
      <c r="P161" s="45" t="n">
        <f aca="false">+G161+H161+I161+L161+N161</f>
        <v>16820.79</v>
      </c>
      <c r="Q161" s="41" t="n">
        <f aca="false">+J161+K161+M161</f>
        <v>13860.88</v>
      </c>
      <c r="R161" s="42" t="n">
        <f aca="false">+F161-P161</f>
        <v>78179.21</v>
      </c>
      <c r="S161" s="46" t="n">
        <v>111</v>
      </c>
    </row>
    <row r="162" s="47" customFormat="true" ht="15.75" hidden="false" customHeight="true" outlineLevel="0" collapsed="false">
      <c r="A162" s="37"/>
      <c r="B162" s="38"/>
      <c r="C162" s="38"/>
      <c r="D162" s="39"/>
      <c r="E162" s="40"/>
      <c r="F162" s="53"/>
      <c r="G162" s="55"/>
      <c r="H162" s="42"/>
      <c r="I162" s="42"/>
      <c r="J162" s="42"/>
      <c r="K162" s="43"/>
      <c r="L162" s="44"/>
      <c r="M162" s="44"/>
      <c r="N162" s="42"/>
      <c r="O162" s="42"/>
      <c r="P162" s="45"/>
      <c r="Q162" s="41"/>
      <c r="R162" s="42"/>
      <c r="S162" s="46"/>
    </row>
    <row r="163" s="47" customFormat="true" ht="26.25" hidden="false" customHeight="true" outlineLevel="0" collapsed="false">
      <c r="A163" s="37" t="n">
        <v>75</v>
      </c>
      <c r="B163" s="38" t="s">
        <v>171</v>
      </c>
      <c r="C163" s="38" t="s">
        <v>32</v>
      </c>
      <c r="D163" s="39" t="s">
        <v>172</v>
      </c>
      <c r="E163" s="40" t="s">
        <v>30</v>
      </c>
      <c r="F163" s="53" t="n">
        <v>25000</v>
      </c>
      <c r="G163" s="54"/>
      <c r="H163" s="42" t="n">
        <v>25</v>
      </c>
      <c r="I163" s="42" t="n">
        <f aca="false">+F163*2.87%</f>
        <v>717.5</v>
      </c>
      <c r="J163" s="42" t="n">
        <f aca="false">+F163*7.1%</f>
        <v>1775</v>
      </c>
      <c r="K163" s="43" t="n">
        <v>275</v>
      </c>
      <c r="L163" s="44" t="n">
        <f aca="false">+F163*3.04%</f>
        <v>760</v>
      </c>
      <c r="M163" s="44" t="n">
        <f aca="false">+F163*7.09%</f>
        <v>1772.5</v>
      </c>
      <c r="N163" s="42"/>
      <c r="O163" s="42" t="n">
        <f aca="false">SUM(I163:N163)</f>
        <v>5300</v>
      </c>
      <c r="P163" s="45" t="n">
        <f aca="false">+G163+H163+I163+L163+N163</f>
        <v>1502.5</v>
      </c>
      <c r="Q163" s="41" t="n">
        <f aca="false">+J163+K163+M163</f>
        <v>3822.5</v>
      </c>
      <c r="R163" s="42" t="n">
        <f aca="false">+F163-P163</f>
        <v>23497.5</v>
      </c>
      <c r="S163" s="46" t="n">
        <v>111</v>
      </c>
    </row>
    <row r="164" s="47" customFormat="true" ht="15.75" hidden="false" customHeight="true" outlineLevel="0" collapsed="false">
      <c r="A164" s="37"/>
      <c r="B164" s="38"/>
      <c r="C164" s="38"/>
      <c r="D164" s="39"/>
      <c r="E164" s="40"/>
      <c r="F164" s="53"/>
      <c r="G164" s="55"/>
      <c r="H164" s="42"/>
      <c r="I164" s="42"/>
      <c r="J164" s="42"/>
      <c r="K164" s="43"/>
      <c r="L164" s="44"/>
      <c r="M164" s="44"/>
      <c r="N164" s="42"/>
      <c r="O164" s="42"/>
      <c r="P164" s="45"/>
      <c r="Q164" s="41"/>
      <c r="R164" s="42"/>
      <c r="S164" s="46"/>
    </row>
    <row r="165" s="47" customFormat="true" ht="28.5" hidden="false" customHeight="true" outlineLevel="0" collapsed="false">
      <c r="A165" s="37" t="n">
        <v>76</v>
      </c>
      <c r="B165" s="38" t="s">
        <v>173</v>
      </c>
      <c r="C165" s="38" t="s">
        <v>60</v>
      </c>
      <c r="D165" s="39" t="s">
        <v>61</v>
      </c>
      <c r="E165" s="40" t="s">
        <v>30</v>
      </c>
      <c r="F165" s="53" t="n">
        <v>10000</v>
      </c>
      <c r="G165" s="54"/>
      <c r="H165" s="42" t="n">
        <v>25</v>
      </c>
      <c r="I165" s="42" t="n">
        <f aca="false">+F165*2.87%</f>
        <v>287</v>
      </c>
      <c r="J165" s="42" t="n">
        <f aca="false">+F165*7.1%</f>
        <v>710</v>
      </c>
      <c r="K165" s="43" t="n">
        <v>110</v>
      </c>
      <c r="L165" s="44" t="n">
        <f aca="false">+F165*3.04%</f>
        <v>304</v>
      </c>
      <c r="M165" s="44" t="n">
        <f aca="false">+F165*7.09%</f>
        <v>709</v>
      </c>
      <c r="N165" s="42"/>
      <c r="O165" s="42" t="n">
        <f aca="false">SUM(I165:N165)</f>
        <v>2120</v>
      </c>
      <c r="P165" s="45" t="n">
        <f aca="false">+G165+H165+I165+L165+N165</f>
        <v>616</v>
      </c>
      <c r="Q165" s="41" t="n">
        <f aca="false">+J165+K165+M165</f>
        <v>1529</v>
      </c>
      <c r="R165" s="42" t="n">
        <f aca="false">+F165-P165</f>
        <v>9384</v>
      </c>
      <c r="S165" s="46" t="n">
        <v>111</v>
      </c>
    </row>
    <row r="166" s="47" customFormat="true" ht="15.75" hidden="false" customHeight="true" outlineLevel="0" collapsed="false">
      <c r="A166" s="37"/>
      <c r="B166" s="38"/>
      <c r="C166" s="38"/>
      <c r="D166" s="39"/>
      <c r="E166" s="40"/>
      <c r="F166" s="53"/>
      <c r="G166" s="55"/>
      <c r="H166" s="42"/>
      <c r="I166" s="42"/>
      <c r="J166" s="42"/>
      <c r="K166" s="43"/>
      <c r="L166" s="44"/>
      <c r="M166" s="44"/>
      <c r="N166" s="42"/>
      <c r="O166" s="42"/>
      <c r="P166" s="45"/>
      <c r="Q166" s="41"/>
      <c r="R166" s="42"/>
      <c r="S166" s="46"/>
    </row>
    <row r="167" s="47" customFormat="true" ht="32.25" hidden="false" customHeight="true" outlineLevel="0" collapsed="false">
      <c r="A167" s="37" t="n">
        <v>77</v>
      </c>
      <c r="B167" s="38" t="s">
        <v>174</v>
      </c>
      <c r="C167" s="38" t="s">
        <v>60</v>
      </c>
      <c r="D167" s="39" t="s">
        <v>163</v>
      </c>
      <c r="E167" s="40" t="s">
        <v>30</v>
      </c>
      <c r="F167" s="53" t="n">
        <v>20000</v>
      </c>
      <c r="G167" s="54"/>
      <c r="H167" s="42" t="n">
        <v>25</v>
      </c>
      <c r="I167" s="42" t="n">
        <f aca="false">+F167*2.87%</f>
        <v>574</v>
      </c>
      <c r="J167" s="42" t="n">
        <f aca="false">+F167*7.1%</f>
        <v>1420</v>
      </c>
      <c r="K167" s="43" t="n">
        <v>220</v>
      </c>
      <c r="L167" s="44" t="n">
        <f aca="false">+F167*3.04%</f>
        <v>608</v>
      </c>
      <c r="M167" s="44" t="n">
        <f aca="false">+F167*7.09%</f>
        <v>1418</v>
      </c>
      <c r="N167" s="42"/>
      <c r="O167" s="42" t="n">
        <f aca="false">SUM(I167:N167)</f>
        <v>4240</v>
      </c>
      <c r="P167" s="45" t="n">
        <f aca="false">+G167+H167+I167+L167+N167</f>
        <v>1207</v>
      </c>
      <c r="Q167" s="41" t="n">
        <f aca="false">+J167+K167+M167</f>
        <v>3058</v>
      </c>
      <c r="R167" s="42" t="n">
        <f aca="false">+F167-P167</f>
        <v>18793</v>
      </c>
      <c r="S167" s="46" t="n">
        <v>111</v>
      </c>
    </row>
    <row r="168" s="47" customFormat="true" ht="15.75" hidden="false" customHeight="true" outlineLevel="0" collapsed="false">
      <c r="A168" s="37"/>
      <c r="B168" s="38"/>
      <c r="C168" s="38"/>
      <c r="D168" s="39"/>
      <c r="E168" s="40"/>
      <c r="F168" s="53"/>
      <c r="G168" s="55"/>
      <c r="H168" s="42"/>
      <c r="I168" s="42"/>
      <c r="J168" s="42"/>
      <c r="K168" s="43"/>
      <c r="L168" s="44"/>
      <c r="M168" s="44"/>
      <c r="N168" s="42"/>
      <c r="O168" s="42"/>
      <c r="P168" s="45"/>
      <c r="Q168" s="41"/>
      <c r="R168" s="42"/>
      <c r="S168" s="46"/>
    </row>
    <row r="169" s="47" customFormat="true" ht="24.75" hidden="false" customHeight="true" outlineLevel="0" collapsed="false">
      <c r="A169" s="37" t="n">
        <v>78</v>
      </c>
      <c r="B169" s="38" t="s">
        <v>175</v>
      </c>
      <c r="C169" s="38" t="s">
        <v>60</v>
      </c>
      <c r="D169" s="39" t="s">
        <v>61</v>
      </c>
      <c r="E169" s="40" t="s">
        <v>30</v>
      </c>
      <c r="F169" s="53" t="n">
        <v>30000</v>
      </c>
      <c r="G169" s="54"/>
      <c r="H169" s="42" t="n">
        <v>25</v>
      </c>
      <c r="I169" s="42" t="n">
        <f aca="false">+F169*2.87%</f>
        <v>861</v>
      </c>
      <c r="J169" s="42" t="n">
        <f aca="false">+F169*7.1%</f>
        <v>2130</v>
      </c>
      <c r="K169" s="43" t="n">
        <v>330</v>
      </c>
      <c r="L169" s="44" t="n">
        <f aca="false">+F169*3.04%</f>
        <v>912</v>
      </c>
      <c r="M169" s="44" t="n">
        <f aca="false">+F169*7.09%</f>
        <v>2127</v>
      </c>
      <c r="N169" s="42"/>
      <c r="O169" s="42" t="n">
        <f aca="false">SUM(I169:N169)</f>
        <v>6360</v>
      </c>
      <c r="P169" s="45" t="n">
        <f aca="false">+G169+H169+I169+L169+N169</f>
        <v>1798</v>
      </c>
      <c r="Q169" s="41" t="n">
        <f aca="false">+J169+K169+M169</f>
        <v>4587</v>
      </c>
      <c r="R169" s="42" t="n">
        <f aca="false">+F169-P169</f>
        <v>28202</v>
      </c>
      <c r="S169" s="46" t="n">
        <v>111</v>
      </c>
    </row>
    <row r="170" s="47" customFormat="true" ht="15.75" hidden="false" customHeight="true" outlineLevel="0" collapsed="false">
      <c r="A170" s="37"/>
      <c r="B170" s="38"/>
      <c r="C170" s="38"/>
      <c r="D170" s="39"/>
      <c r="E170" s="40"/>
      <c r="F170" s="53"/>
      <c r="G170" s="55"/>
      <c r="H170" s="42"/>
      <c r="I170" s="42"/>
      <c r="J170" s="42"/>
      <c r="K170" s="43"/>
      <c r="L170" s="44"/>
      <c r="M170" s="44"/>
      <c r="N170" s="42"/>
      <c r="O170" s="42"/>
      <c r="P170" s="45"/>
      <c r="Q170" s="41"/>
      <c r="R170" s="42"/>
      <c r="S170" s="46"/>
    </row>
    <row r="171" s="47" customFormat="true" ht="29.25" hidden="false" customHeight="true" outlineLevel="0" collapsed="false">
      <c r="A171" s="37" t="n">
        <v>79</v>
      </c>
      <c r="B171" s="38" t="s">
        <v>176</v>
      </c>
      <c r="C171" s="38" t="s">
        <v>60</v>
      </c>
      <c r="D171" s="39" t="s">
        <v>61</v>
      </c>
      <c r="E171" s="40" t="s">
        <v>30</v>
      </c>
      <c r="F171" s="53" t="n">
        <v>10000</v>
      </c>
      <c r="G171" s="54"/>
      <c r="H171" s="42" t="n">
        <v>25</v>
      </c>
      <c r="I171" s="42" t="n">
        <f aca="false">+F171*2.87%</f>
        <v>287</v>
      </c>
      <c r="J171" s="42" t="n">
        <f aca="false">+F171*7.1%</f>
        <v>710</v>
      </c>
      <c r="K171" s="43" t="n">
        <v>110</v>
      </c>
      <c r="L171" s="44" t="n">
        <f aca="false">+F171*3.04%</f>
        <v>304</v>
      </c>
      <c r="M171" s="44" t="n">
        <f aca="false">+F171*7.09%</f>
        <v>709</v>
      </c>
      <c r="N171" s="42"/>
      <c r="O171" s="42" t="n">
        <f aca="false">SUM(I171:N171)</f>
        <v>2120</v>
      </c>
      <c r="P171" s="45" t="n">
        <f aca="false">+G171+H171+I171+L171+N171</f>
        <v>616</v>
      </c>
      <c r="Q171" s="41" t="n">
        <f aca="false">+J171+K171+M171</f>
        <v>1529</v>
      </c>
      <c r="R171" s="42" t="n">
        <f aca="false">+F171-P171</f>
        <v>9384</v>
      </c>
      <c r="S171" s="46" t="n">
        <v>111</v>
      </c>
    </row>
    <row r="172" s="47" customFormat="true" ht="15.75" hidden="false" customHeight="true" outlineLevel="0" collapsed="false">
      <c r="A172" s="37"/>
      <c r="B172" s="38"/>
      <c r="C172" s="38"/>
      <c r="D172" s="39"/>
      <c r="E172" s="40"/>
      <c r="F172" s="53"/>
      <c r="G172" s="55"/>
      <c r="H172" s="42"/>
      <c r="I172" s="42"/>
      <c r="J172" s="42"/>
      <c r="K172" s="43"/>
      <c r="L172" s="44"/>
      <c r="M172" s="44"/>
      <c r="N172" s="42"/>
      <c r="O172" s="42"/>
      <c r="P172" s="45"/>
      <c r="Q172" s="41"/>
      <c r="R172" s="42"/>
      <c r="S172" s="46"/>
    </row>
    <row r="173" s="47" customFormat="true" ht="30.75" hidden="false" customHeight="true" outlineLevel="0" collapsed="false">
      <c r="A173" s="37" t="n">
        <v>80</v>
      </c>
      <c r="B173" s="38" t="s">
        <v>177</v>
      </c>
      <c r="C173" s="38" t="s">
        <v>149</v>
      </c>
      <c r="D173" s="39" t="s">
        <v>178</v>
      </c>
      <c r="E173" s="40" t="s">
        <v>30</v>
      </c>
      <c r="F173" s="53" t="n">
        <v>100000</v>
      </c>
      <c r="G173" s="54" t="n">
        <v>12655.42</v>
      </c>
      <c r="H173" s="42" t="n">
        <v>25</v>
      </c>
      <c r="I173" s="42" t="n">
        <f aca="false">+F173*2.87%</f>
        <v>2870</v>
      </c>
      <c r="J173" s="42" t="n">
        <f aca="false">+F173*7.1%</f>
        <v>7100</v>
      </c>
      <c r="K173" s="43" t="n">
        <v>380.38</v>
      </c>
      <c r="L173" s="44" t="n">
        <v>2628.08</v>
      </c>
      <c r="M173" s="44" t="n">
        <f aca="false">+F173*7.09%</f>
        <v>7090</v>
      </c>
      <c r="N173" s="42"/>
      <c r="O173" s="42" t="n">
        <f aca="false">SUM(I173:N173)</f>
        <v>20068.46</v>
      </c>
      <c r="P173" s="45" t="n">
        <f aca="false">+G173+H173+I173+L173+N173</f>
        <v>18178.5</v>
      </c>
      <c r="Q173" s="41" t="n">
        <f aca="false">+J173+K173+M173</f>
        <v>14570.38</v>
      </c>
      <c r="R173" s="42" t="n">
        <f aca="false">+F173-P173</f>
        <v>81821.5</v>
      </c>
      <c r="S173" s="46" t="n">
        <v>111</v>
      </c>
    </row>
    <row r="174" s="47" customFormat="true" ht="15.75" hidden="false" customHeight="true" outlineLevel="0" collapsed="false">
      <c r="A174" s="37"/>
      <c r="B174" s="38"/>
      <c r="C174" s="38"/>
      <c r="D174" s="39"/>
      <c r="E174" s="40"/>
      <c r="F174" s="53"/>
      <c r="G174" s="55"/>
      <c r="H174" s="42"/>
      <c r="I174" s="42"/>
      <c r="J174" s="42"/>
      <c r="K174" s="43"/>
      <c r="L174" s="44"/>
      <c r="M174" s="44"/>
      <c r="N174" s="42"/>
      <c r="O174" s="42"/>
      <c r="P174" s="45"/>
      <c r="Q174" s="41"/>
      <c r="R174" s="42"/>
      <c r="S174" s="46"/>
    </row>
    <row r="175" s="47" customFormat="true" ht="30.75" hidden="false" customHeight="true" outlineLevel="0" collapsed="false">
      <c r="A175" s="37" t="n">
        <v>81</v>
      </c>
      <c r="B175" s="38" t="s">
        <v>179</v>
      </c>
      <c r="C175" s="38" t="s">
        <v>149</v>
      </c>
      <c r="D175" s="39" t="s">
        <v>89</v>
      </c>
      <c r="E175" s="40" t="s">
        <v>30</v>
      </c>
      <c r="F175" s="53" t="n">
        <v>55000</v>
      </c>
      <c r="G175" s="54" t="n">
        <v>2851.33</v>
      </c>
      <c r="H175" s="42" t="n">
        <v>25</v>
      </c>
      <c r="I175" s="42" t="n">
        <f aca="false">+F175*2.87%</f>
        <v>1578.5</v>
      </c>
      <c r="J175" s="42" t="n">
        <f aca="false">+F175*7.1%</f>
        <v>3905</v>
      </c>
      <c r="K175" s="43" t="n">
        <v>380.38</v>
      </c>
      <c r="L175" s="44" t="n">
        <f aca="false">+F175*3.04%</f>
        <v>1672</v>
      </c>
      <c r="M175" s="44" t="n">
        <f aca="false">+F175*7.09%</f>
        <v>3899.5</v>
      </c>
      <c r="N175" s="42"/>
      <c r="O175" s="42" t="n">
        <f aca="false">SUM(I175:N175)</f>
        <v>11435.38</v>
      </c>
      <c r="P175" s="45" t="n">
        <f aca="false">+G175+H175+I175+L175+N175</f>
        <v>6126.83</v>
      </c>
      <c r="Q175" s="41" t="n">
        <f aca="false">+J175+K175+M175</f>
        <v>8184.88</v>
      </c>
      <c r="R175" s="42" t="n">
        <f aca="false">+F175-P175</f>
        <v>48873.17</v>
      </c>
      <c r="S175" s="46" t="n">
        <v>111</v>
      </c>
    </row>
    <row r="176" s="47" customFormat="true" ht="15.75" hidden="false" customHeight="true" outlineLevel="0" collapsed="false">
      <c r="A176" s="37"/>
      <c r="B176" s="38"/>
      <c r="C176" s="38"/>
      <c r="D176" s="39"/>
      <c r="E176" s="40"/>
      <c r="F176" s="53"/>
      <c r="G176" s="55"/>
      <c r="H176" s="42"/>
      <c r="I176" s="42"/>
      <c r="J176" s="42"/>
      <c r="K176" s="43"/>
      <c r="L176" s="44"/>
      <c r="M176" s="44"/>
      <c r="N176" s="42"/>
      <c r="O176" s="42"/>
      <c r="P176" s="45"/>
      <c r="Q176" s="41"/>
      <c r="R176" s="42"/>
      <c r="S176" s="46"/>
    </row>
    <row r="177" s="47" customFormat="true" ht="29.25" hidden="false" customHeight="true" outlineLevel="0" collapsed="false">
      <c r="A177" s="37" t="n">
        <v>82</v>
      </c>
      <c r="B177" s="38" t="s">
        <v>180</v>
      </c>
      <c r="C177" s="38" t="s">
        <v>181</v>
      </c>
      <c r="D177" s="39" t="s">
        <v>33</v>
      </c>
      <c r="E177" s="40" t="s">
        <v>30</v>
      </c>
      <c r="F177" s="53" t="n">
        <v>11000</v>
      </c>
      <c r="G177" s="54"/>
      <c r="H177" s="42" t="n">
        <v>25</v>
      </c>
      <c r="I177" s="42" t="n">
        <f aca="false">+F177*2.87%</f>
        <v>315.7</v>
      </c>
      <c r="J177" s="42" t="n">
        <f aca="false">+F177*7.1%</f>
        <v>781</v>
      </c>
      <c r="K177" s="43" t="n">
        <v>121</v>
      </c>
      <c r="L177" s="44" t="n">
        <f aca="false">+F177*3.04%</f>
        <v>334.4</v>
      </c>
      <c r="M177" s="44" t="n">
        <f aca="false">+F177*7.09%</f>
        <v>779.9</v>
      </c>
      <c r="N177" s="42"/>
      <c r="O177" s="42" t="n">
        <f aca="false">SUM(I177:N177)</f>
        <v>2332</v>
      </c>
      <c r="P177" s="45" t="n">
        <f aca="false">+G177+H177+I177+L177+N177</f>
        <v>675.1</v>
      </c>
      <c r="Q177" s="41" t="n">
        <f aca="false">+J177+K177+M177</f>
        <v>1681.9</v>
      </c>
      <c r="R177" s="42" t="n">
        <f aca="false">+F177-P177</f>
        <v>10324.9</v>
      </c>
      <c r="S177" s="46" t="n">
        <v>111</v>
      </c>
    </row>
    <row r="178" s="47" customFormat="true" ht="15.75" hidden="false" customHeight="true" outlineLevel="0" collapsed="false">
      <c r="A178" s="37"/>
      <c r="B178" s="38"/>
      <c r="C178" s="38"/>
      <c r="D178" s="39"/>
      <c r="E178" s="40"/>
      <c r="F178" s="53"/>
      <c r="G178" s="55"/>
      <c r="H178" s="42"/>
      <c r="I178" s="42"/>
      <c r="J178" s="42"/>
      <c r="K178" s="43"/>
      <c r="L178" s="44"/>
      <c r="M178" s="44"/>
      <c r="N178" s="42"/>
      <c r="O178" s="42"/>
      <c r="P178" s="45"/>
      <c r="Q178" s="41"/>
      <c r="R178" s="42"/>
      <c r="S178" s="46"/>
    </row>
    <row r="179" s="47" customFormat="true" ht="36.75" hidden="false" customHeight="true" outlineLevel="0" collapsed="false">
      <c r="A179" s="37" t="n">
        <v>83</v>
      </c>
      <c r="B179" s="38" t="s">
        <v>182</v>
      </c>
      <c r="C179" s="38" t="s">
        <v>169</v>
      </c>
      <c r="D179" s="39" t="s">
        <v>183</v>
      </c>
      <c r="E179" s="40" t="s">
        <v>30</v>
      </c>
      <c r="F179" s="53" t="n">
        <v>15000</v>
      </c>
      <c r="G179" s="54"/>
      <c r="H179" s="42" t="n">
        <v>25</v>
      </c>
      <c r="I179" s="42" t="n">
        <f aca="false">+F179*2.87%</f>
        <v>430.5</v>
      </c>
      <c r="J179" s="42" t="n">
        <f aca="false">+F179*7.1%</f>
        <v>1065</v>
      </c>
      <c r="K179" s="43" t="n">
        <v>165</v>
      </c>
      <c r="L179" s="44" t="n">
        <f aca="false">+F179*3.04%</f>
        <v>456</v>
      </c>
      <c r="M179" s="44" t="n">
        <f aca="false">+F179*7.09%</f>
        <v>1063.5</v>
      </c>
      <c r="N179" s="42"/>
      <c r="O179" s="42" t="n">
        <f aca="false">SUM(I179:N179)</f>
        <v>3180</v>
      </c>
      <c r="P179" s="45" t="n">
        <f aca="false">+G179+H179+I179+L179+N179</f>
        <v>911.5</v>
      </c>
      <c r="Q179" s="41" t="n">
        <f aca="false">+J179+K179+M179</f>
        <v>2293.5</v>
      </c>
      <c r="R179" s="42" t="n">
        <f aca="false">+F179-P179</f>
        <v>14088.5</v>
      </c>
      <c r="S179" s="46" t="n">
        <v>111</v>
      </c>
    </row>
    <row r="180" s="47" customFormat="true" ht="15.75" hidden="false" customHeight="true" outlineLevel="0" collapsed="false">
      <c r="A180" s="37"/>
      <c r="B180" s="38"/>
      <c r="C180" s="38"/>
      <c r="D180" s="39"/>
      <c r="E180" s="40"/>
      <c r="F180" s="53"/>
      <c r="G180" s="55"/>
      <c r="H180" s="42"/>
      <c r="I180" s="42"/>
      <c r="J180" s="42"/>
      <c r="K180" s="43"/>
      <c r="L180" s="44"/>
      <c r="M180" s="44"/>
      <c r="N180" s="42"/>
      <c r="O180" s="42"/>
      <c r="P180" s="45"/>
      <c r="Q180" s="41"/>
      <c r="R180" s="42"/>
      <c r="S180" s="46"/>
    </row>
    <row r="181" s="47" customFormat="true" ht="24.75" hidden="false" customHeight="true" outlineLevel="0" collapsed="false">
      <c r="A181" s="37" t="n">
        <v>84</v>
      </c>
      <c r="B181" s="38" t="s">
        <v>184</v>
      </c>
      <c r="C181" s="38" t="s">
        <v>32</v>
      </c>
      <c r="D181" s="39" t="s">
        <v>33</v>
      </c>
      <c r="E181" s="40" t="s">
        <v>30</v>
      </c>
      <c r="F181" s="53" t="n">
        <v>12000</v>
      </c>
      <c r="G181" s="54"/>
      <c r="H181" s="42" t="n">
        <v>25</v>
      </c>
      <c r="I181" s="42" t="n">
        <f aca="false">+F181*2.87%</f>
        <v>344.4</v>
      </c>
      <c r="J181" s="42" t="n">
        <f aca="false">+F181*7.1%</f>
        <v>852</v>
      </c>
      <c r="K181" s="43" t="n">
        <v>132</v>
      </c>
      <c r="L181" s="44" t="n">
        <f aca="false">+F181*3.04%</f>
        <v>364.8</v>
      </c>
      <c r="M181" s="44" t="n">
        <f aca="false">+F181*7.09%</f>
        <v>850.8</v>
      </c>
      <c r="N181" s="42"/>
      <c r="O181" s="42" t="n">
        <f aca="false">SUM(I181:N181)</f>
        <v>2544</v>
      </c>
      <c r="P181" s="45" t="n">
        <f aca="false">+G181+H181+I181+L181+N181</f>
        <v>734.2</v>
      </c>
      <c r="Q181" s="41" t="n">
        <f aca="false">+J181+K181+M181</f>
        <v>1834.8</v>
      </c>
      <c r="R181" s="42" t="n">
        <f aca="false">+F181-P181</f>
        <v>11265.8</v>
      </c>
      <c r="S181" s="46" t="n">
        <v>111</v>
      </c>
    </row>
    <row r="182" s="47" customFormat="true" ht="15.75" hidden="false" customHeight="true" outlineLevel="0" collapsed="false">
      <c r="A182" s="37"/>
      <c r="B182" s="38"/>
      <c r="C182" s="38"/>
      <c r="D182" s="39"/>
      <c r="E182" s="40"/>
      <c r="F182" s="53"/>
      <c r="G182" s="55"/>
      <c r="H182" s="42"/>
      <c r="I182" s="42"/>
      <c r="J182" s="42"/>
      <c r="K182" s="43"/>
      <c r="L182" s="44"/>
      <c r="M182" s="44"/>
      <c r="N182" s="42"/>
      <c r="O182" s="42"/>
      <c r="P182" s="45"/>
      <c r="Q182" s="41"/>
      <c r="R182" s="42"/>
      <c r="S182" s="46"/>
    </row>
    <row r="183" s="47" customFormat="true" ht="33.75" hidden="false" customHeight="true" outlineLevel="0" collapsed="false">
      <c r="A183" s="37" t="n">
        <v>85</v>
      </c>
      <c r="B183" s="38" t="s">
        <v>185</v>
      </c>
      <c r="C183" s="38" t="s">
        <v>186</v>
      </c>
      <c r="D183" s="39" t="s">
        <v>187</v>
      </c>
      <c r="E183" s="40" t="s">
        <v>30</v>
      </c>
      <c r="F183" s="53" t="n">
        <v>30000</v>
      </c>
      <c r="G183" s="54"/>
      <c r="H183" s="42" t="n">
        <v>25</v>
      </c>
      <c r="I183" s="42" t="n">
        <f aca="false">+F183*2.87%</f>
        <v>861</v>
      </c>
      <c r="J183" s="42" t="n">
        <f aca="false">+F183*7.1%</f>
        <v>2130</v>
      </c>
      <c r="K183" s="43" t="n">
        <v>330</v>
      </c>
      <c r="L183" s="44" t="n">
        <f aca="false">+F183*3.04%</f>
        <v>912</v>
      </c>
      <c r="M183" s="44" t="n">
        <f aca="false">+F183*7.09%</f>
        <v>2127</v>
      </c>
      <c r="N183" s="42" t="n">
        <v>843.39</v>
      </c>
      <c r="O183" s="42" t="n">
        <f aca="false">SUM(I183:N183)</f>
        <v>7203.39</v>
      </c>
      <c r="P183" s="45" t="n">
        <f aca="false">+G183+H183+I183+L183+N183</f>
        <v>2641.39</v>
      </c>
      <c r="Q183" s="41" t="n">
        <f aca="false">+J183+K183+M183</f>
        <v>4587</v>
      </c>
      <c r="R183" s="42" t="n">
        <f aca="false">+F183-P183</f>
        <v>27358.61</v>
      </c>
      <c r="S183" s="46" t="n">
        <v>111</v>
      </c>
    </row>
    <row r="184" s="47" customFormat="true" ht="15.75" hidden="false" customHeight="true" outlineLevel="0" collapsed="false">
      <c r="A184" s="37"/>
      <c r="B184" s="38"/>
      <c r="C184" s="38"/>
      <c r="D184" s="39"/>
      <c r="E184" s="40"/>
      <c r="F184" s="53"/>
      <c r="G184" s="55"/>
      <c r="H184" s="42"/>
      <c r="I184" s="42"/>
      <c r="J184" s="42"/>
      <c r="K184" s="43"/>
      <c r="L184" s="44"/>
      <c r="M184" s="44"/>
      <c r="N184" s="42"/>
      <c r="O184" s="42"/>
      <c r="P184" s="45"/>
      <c r="Q184" s="41"/>
      <c r="R184" s="42"/>
      <c r="S184" s="46"/>
    </row>
    <row r="185" s="47" customFormat="true" ht="26.25" hidden="false" customHeight="true" outlineLevel="0" collapsed="false">
      <c r="A185" s="37" t="n">
        <v>86</v>
      </c>
      <c r="B185" s="38" t="s">
        <v>188</v>
      </c>
      <c r="C185" s="38" t="s">
        <v>32</v>
      </c>
      <c r="D185" s="39" t="s">
        <v>33</v>
      </c>
      <c r="E185" s="40" t="s">
        <v>30</v>
      </c>
      <c r="F185" s="53" t="n">
        <v>9500</v>
      </c>
      <c r="G185" s="54"/>
      <c r="H185" s="42" t="n">
        <v>25</v>
      </c>
      <c r="I185" s="42" t="n">
        <f aca="false">+F185*2.87%</f>
        <v>272.65</v>
      </c>
      <c r="J185" s="42" t="n">
        <f aca="false">+F185*7.1%</f>
        <v>674.5</v>
      </c>
      <c r="K185" s="43" t="n">
        <v>104.5</v>
      </c>
      <c r="L185" s="44" t="n">
        <f aca="false">+F185*3.04%</f>
        <v>288.8</v>
      </c>
      <c r="M185" s="44" t="n">
        <f aca="false">+F185*7.09%</f>
        <v>673.55</v>
      </c>
      <c r="N185" s="42"/>
      <c r="O185" s="42" t="n">
        <f aca="false">SUM(I185:N185)</f>
        <v>2014</v>
      </c>
      <c r="P185" s="45" t="n">
        <f aca="false">+G185+H185+I185+L185+N185</f>
        <v>586.45</v>
      </c>
      <c r="Q185" s="41" t="n">
        <f aca="false">+J185+K185+M185</f>
        <v>1452.55</v>
      </c>
      <c r="R185" s="42" t="n">
        <f aca="false">+F185-P185</f>
        <v>8913.55</v>
      </c>
      <c r="S185" s="46" t="n">
        <v>111</v>
      </c>
    </row>
    <row r="186" s="47" customFormat="true" ht="15.75" hidden="false" customHeight="true" outlineLevel="0" collapsed="false">
      <c r="A186" s="37"/>
      <c r="B186" s="38"/>
      <c r="C186" s="38"/>
      <c r="D186" s="39"/>
      <c r="E186" s="40"/>
      <c r="F186" s="53"/>
      <c r="G186" s="55"/>
      <c r="H186" s="42"/>
      <c r="I186" s="42"/>
      <c r="J186" s="42"/>
      <c r="K186" s="43"/>
      <c r="L186" s="44"/>
      <c r="M186" s="44"/>
      <c r="N186" s="42"/>
      <c r="O186" s="42"/>
      <c r="P186" s="45"/>
      <c r="Q186" s="41"/>
      <c r="R186" s="42"/>
      <c r="S186" s="46"/>
    </row>
    <row r="187" s="47" customFormat="true" ht="27" hidden="false" customHeight="true" outlineLevel="0" collapsed="false">
      <c r="A187" s="37" t="n">
        <v>87</v>
      </c>
      <c r="B187" s="38" t="s">
        <v>189</v>
      </c>
      <c r="C187" s="38" t="s">
        <v>32</v>
      </c>
      <c r="D187" s="39" t="s">
        <v>163</v>
      </c>
      <c r="E187" s="40" t="s">
        <v>30</v>
      </c>
      <c r="F187" s="53" t="n">
        <v>20000</v>
      </c>
      <c r="G187" s="54"/>
      <c r="H187" s="42" t="n">
        <v>25</v>
      </c>
      <c r="I187" s="42" t="n">
        <f aca="false">+F187*2.87%</f>
        <v>574</v>
      </c>
      <c r="J187" s="42" t="n">
        <f aca="false">+F187*7.1%</f>
        <v>1420</v>
      </c>
      <c r="K187" s="43" t="n">
        <v>220</v>
      </c>
      <c r="L187" s="44" t="n">
        <f aca="false">+F187*3.04%</f>
        <v>608</v>
      </c>
      <c r="M187" s="44" t="n">
        <f aca="false">+F187*7.09%</f>
        <v>1418</v>
      </c>
      <c r="N187" s="42"/>
      <c r="O187" s="42" t="n">
        <f aca="false">SUM(I187:N187)</f>
        <v>4240</v>
      </c>
      <c r="P187" s="45" t="n">
        <f aca="false">+G187+H187+I187+L187+N187</f>
        <v>1207</v>
      </c>
      <c r="Q187" s="41" t="n">
        <f aca="false">+J187+K187+M187</f>
        <v>3058</v>
      </c>
      <c r="R187" s="42" t="n">
        <f aca="false">+F187-P187</f>
        <v>18793</v>
      </c>
      <c r="S187" s="46" t="n">
        <v>111</v>
      </c>
    </row>
    <row r="188" s="47" customFormat="true" ht="15.75" hidden="false" customHeight="true" outlineLevel="0" collapsed="false">
      <c r="A188" s="37"/>
      <c r="B188" s="38"/>
      <c r="C188" s="38"/>
      <c r="D188" s="39"/>
      <c r="E188" s="40"/>
      <c r="F188" s="53"/>
      <c r="G188" s="55"/>
      <c r="H188" s="42"/>
      <c r="I188" s="42"/>
      <c r="J188" s="42"/>
      <c r="K188" s="43"/>
      <c r="L188" s="44"/>
      <c r="M188" s="44"/>
      <c r="N188" s="42"/>
      <c r="O188" s="42"/>
      <c r="P188" s="45"/>
      <c r="Q188" s="41"/>
      <c r="R188" s="42"/>
      <c r="S188" s="46"/>
    </row>
    <row r="189" s="47" customFormat="true" ht="27" hidden="false" customHeight="true" outlineLevel="0" collapsed="false">
      <c r="A189" s="37" t="n">
        <v>88</v>
      </c>
      <c r="B189" s="38" t="s">
        <v>190</v>
      </c>
      <c r="C189" s="38" t="s">
        <v>32</v>
      </c>
      <c r="D189" s="39" t="s">
        <v>191</v>
      </c>
      <c r="E189" s="40" t="s">
        <v>30</v>
      </c>
      <c r="F189" s="53" t="n">
        <v>16500</v>
      </c>
      <c r="G189" s="54"/>
      <c r="H189" s="42" t="n">
        <v>25</v>
      </c>
      <c r="I189" s="42" t="n">
        <f aca="false">+F189*2.87%</f>
        <v>473.55</v>
      </c>
      <c r="J189" s="42" t="n">
        <f aca="false">+F189*7.1%</f>
        <v>1171.5</v>
      </c>
      <c r="K189" s="43" t="n">
        <v>181.5</v>
      </c>
      <c r="L189" s="44" t="n">
        <f aca="false">+F189*3.04%</f>
        <v>501.6</v>
      </c>
      <c r="M189" s="44" t="n">
        <f aca="false">+F189*7.09%</f>
        <v>1169.85</v>
      </c>
      <c r="N189" s="42"/>
      <c r="O189" s="42" t="n">
        <f aca="false">SUM(I189:N189)</f>
        <v>3498</v>
      </c>
      <c r="P189" s="45" t="n">
        <f aca="false">+G189+H189+I189+L189+N189</f>
        <v>1000.15</v>
      </c>
      <c r="Q189" s="41" t="n">
        <f aca="false">+J189+K189+M189</f>
        <v>2522.85</v>
      </c>
      <c r="R189" s="42" t="n">
        <f aca="false">+F189-P189</f>
        <v>15499.85</v>
      </c>
      <c r="S189" s="46" t="n">
        <v>111</v>
      </c>
    </row>
    <row r="190" s="47" customFormat="true" ht="15.75" hidden="false" customHeight="true" outlineLevel="0" collapsed="false">
      <c r="A190" s="37"/>
      <c r="B190" s="38"/>
      <c r="C190" s="38"/>
      <c r="D190" s="39"/>
      <c r="E190" s="40"/>
      <c r="F190" s="53"/>
      <c r="G190" s="55"/>
      <c r="H190" s="42"/>
      <c r="I190" s="42"/>
      <c r="J190" s="42"/>
      <c r="K190" s="43"/>
      <c r="L190" s="44"/>
      <c r="M190" s="44"/>
      <c r="N190" s="42"/>
      <c r="O190" s="42"/>
      <c r="P190" s="45"/>
      <c r="Q190" s="41"/>
      <c r="R190" s="42"/>
      <c r="S190" s="46"/>
    </row>
    <row r="191" s="47" customFormat="true" ht="29.25" hidden="false" customHeight="true" outlineLevel="0" collapsed="false">
      <c r="A191" s="37" t="n">
        <v>89</v>
      </c>
      <c r="B191" s="38" t="s">
        <v>192</v>
      </c>
      <c r="C191" s="38" t="s">
        <v>60</v>
      </c>
      <c r="D191" s="39" t="s">
        <v>61</v>
      </c>
      <c r="E191" s="40" t="s">
        <v>30</v>
      </c>
      <c r="F191" s="53" t="n">
        <v>20000</v>
      </c>
      <c r="G191" s="54"/>
      <c r="H191" s="42" t="n">
        <v>25</v>
      </c>
      <c r="I191" s="42" t="n">
        <f aca="false">+F191*2.87%</f>
        <v>574</v>
      </c>
      <c r="J191" s="42" t="n">
        <f aca="false">+F191*7.1%</f>
        <v>1420</v>
      </c>
      <c r="K191" s="43" t="n">
        <v>220</v>
      </c>
      <c r="L191" s="44" t="n">
        <f aca="false">+F191*3.04%</f>
        <v>608</v>
      </c>
      <c r="M191" s="44" t="n">
        <f aca="false">+F191*7.09%</f>
        <v>1418</v>
      </c>
      <c r="N191" s="42"/>
      <c r="O191" s="42" t="n">
        <f aca="false">SUM(I191:N191)</f>
        <v>4240</v>
      </c>
      <c r="P191" s="45" t="n">
        <f aca="false">+G191+H191+I191+L191+N191</f>
        <v>1207</v>
      </c>
      <c r="Q191" s="41" t="n">
        <f aca="false">+J191+K191+M191</f>
        <v>3058</v>
      </c>
      <c r="R191" s="42" t="n">
        <f aca="false">+F191-P191</f>
        <v>18793</v>
      </c>
      <c r="S191" s="46" t="n">
        <v>111</v>
      </c>
    </row>
    <row r="192" s="47" customFormat="true" ht="15.75" hidden="false" customHeight="true" outlineLevel="0" collapsed="false">
      <c r="A192" s="37"/>
      <c r="B192" s="38"/>
      <c r="C192" s="38"/>
      <c r="D192" s="39"/>
      <c r="E192" s="40"/>
      <c r="F192" s="53"/>
      <c r="G192" s="55"/>
      <c r="H192" s="42"/>
      <c r="I192" s="42"/>
      <c r="J192" s="42"/>
      <c r="K192" s="43"/>
      <c r="L192" s="44"/>
      <c r="M192" s="44"/>
      <c r="N192" s="42"/>
      <c r="O192" s="42"/>
      <c r="P192" s="45"/>
      <c r="Q192" s="41"/>
      <c r="R192" s="42"/>
      <c r="S192" s="46"/>
    </row>
    <row r="193" s="47" customFormat="true" ht="34.5" hidden="false" customHeight="true" outlineLevel="0" collapsed="false">
      <c r="A193" s="37" t="n">
        <v>90</v>
      </c>
      <c r="B193" s="38" t="s">
        <v>193</v>
      </c>
      <c r="C193" s="38" t="s">
        <v>83</v>
      </c>
      <c r="D193" s="39" t="s">
        <v>194</v>
      </c>
      <c r="E193" s="40" t="s">
        <v>30</v>
      </c>
      <c r="F193" s="53" t="n">
        <v>25000</v>
      </c>
      <c r="G193" s="54"/>
      <c r="H193" s="42" t="n">
        <v>25</v>
      </c>
      <c r="I193" s="42" t="n">
        <f aca="false">+F193*2.87%</f>
        <v>717.5</v>
      </c>
      <c r="J193" s="42" t="n">
        <f aca="false">+F193*7.1%</f>
        <v>1775</v>
      </c>
      <c r="K193" s="43" t="n">
        <v>275</v>
      </c>
      <c r="L193" s="44" t="n">
        <f aca="false">+F193*3.04%</f>
        <v>760</v>
      </c>
      <c r="M193" s="44" t="n">
        <f aca="false">+F193*7.09%</f>
        <v>1772.5</v>
      </c>
      <c r="N193" s="42"/>
      <c r="O193" s="42" t="n">
        <f aca="false">SUM(I193:N193)</f>
        <v>5300</v>
      </c>
      <c r="P193" s="45" t="n">
        <f aca="false">+G193+H193+I193+L193+N193</f>
        <v>1502.5</v>
      </c>
      <c r="Q193" s="41" t="n">
        <f aca="false">+J193+K193+M193</f>
        <v>3822.5</v>
      </c>
      <c r="R193" s="42" t="n">
        <f aca="false">+F193-P193</f>
        <v>23497.5</v>
      </c>
      <c r="S193" s="46" t="n">
        <v>111</v>
      </c>
    </row>
    <row r="194" s="47" customFormat="true" ht="15.75" hidden="false" customHeight="true" outlineLevel="0" collapsed="false">
      <c r="A194" s="37"/>
      <c r="B194" s="38"/>
      <c r="C194" s="38"/>
      <c r="D194" s="39"/>
      <c r="E194" s="40"/>
      <c r="F194" s="53"/>
      <c r="G194" s="55"/>
      <c r="H194" s="42"/>
      <c r="I194" s="42"/>
      <c r="J194" s="42"/>
      <c r="K194" s="43"/>
      <c r="L194" s="44"/>
      <c r="M194" s="44"/>
      <c r="N194" s="42"/>
      <c r="O194" s="42"/>
      <c r="P194" s="45"/>
      <c r="Q194" s="41"/>
      <c r="R194" s="42"/>
      <c r="S194" s="46"/>
    </row>
    <row r="195" s="47" customFormat="true" ht="43.5" hidden="false" customHeight="true" outlineLevel="0" collapsed="false">
      <c r="A195" s="37" t="n">
        <v>91</v>
      </c>
      <c r="B195" s="38" t="s">
        <v>195</v>
      </c>
      <c r="C195" s="38" t="s">
        <v>36</v>
      </c>
      <c r="D195" s="39" t="s">
        <v>78</v>
      </c>
      <c r="E195" s="40" t="s">
        <v>30</v>
      </c>
      <c r="F195" s="53" t="n">
        <v>21450</v>
      </c>
      <c r="G195" s="54"/>
      <c r="H195" s="42" t="n">
        <v>25</v>
      </c>
      <c r="I195" s="42" t="n">
        <f aca="false">+F195*2.87%</f>
        <v>615.615</v>
      </c>
      <c r="J195" s="42" t="n">
        <f aca="false">+F195*7.1%</f>
        <v>1522.95</v>
      </c>
      <c r="K195" s="43" t="n">
        <v>235.95</v>
      </c>
      <c r="L195" s="44" t="n">
        <f aca="false">+F195*3.04%</f>
        <v>652.08</v>
      </c>
      <c r="M195" s="44" t="n">
        <f aca="false">+F195*7.09%</f>
        <v>1520.805</v>
      </c>
      <c r="N195" s="42"/>
      <c r="O195" s="42" t="n">
        <f aca="false">SUM(I195:N195)</f>
        <v>4547.4</v>
      </c>
      <c r="P195" s="45" t="n">
        <f aca="false">+G195+H195+I195+L195+N195</f>
        <v>1292.695</v>
      </c>
      <c r="Q195" s="41" t="n">
        <f aca="false">+J195+K195+M195</f>
        <v>3279.705</v>
      </c>
      <c r="R195" s="42" t="n">
        <f aca="false">+F195-P195</f>
        <v>20157.305</v>
      </c>
      <c r="S195" s="46" t="n">
        <v>111</v>
      </c>
    </row>
    <row r="196" s="47" customFormat="true" ht="15.75" hidden="false" customHeight="true" outlineLevel="0" collapsed="false">
      <c r="A196" s="37"/>
      <c r="B196" s="38"/>
      <c r="C196" s="38"/>
      <c r="D196" s="39"/>
      <c r="E196" s="40"/>
      <c r="F196" s="53"/>
      <c r="G196" s="55"/>
      <c r="H196" s="42"/>
      <c r="I196" s="42"/>
      <c r="J196" s="42"/>
      <c r="K196" s="43"/>
      <c r="L196" s="44"/>
      <c r="M196" s="44"/>
      <c r="N196" s="42"/>
      <c r="O196" s="42"/>
      <c r="P196" s="45"/>
      <c r="Q196" s="41"/>
      <c r="R196" s="42"/>
      <c r="S196" s="46"/>
    </row>
    <row r="197" s="47" customFormat="true" ht="28.5" hidden="false" customHeight="true" outlineLevel="0" collapsed="false">
      <c r="A197" s="37" t="n">
        <v>92</v>
      </c>
      <c r="B197" s="38" t="s">
        <v>196</v>
      </c>
      <c r="C197" s="38" t="s">
        <v>50</v>
      </c>
      <c r="D197" s="39" t="s">
        <v>89</v>
      </c>
      <c r="E197" s="40" t="s">
        <v>30</v>
      </c>
      <c r="F197" s="53" t="n">
        <v>25000</v>
      </c>
      <c r="G197" s="54"/>
      <c r="H197" s="42" t="n">
        <v>25</v>
      </c>
      <c r="I197" s="42" t="n">
        <f aca="false">+F197*2.87%</f>
        <v>717.5</v>
      </c>
      <c r="J197" s="42" t="n">
        <f aca="false">+F197*7.1%</f>
        <v>1775</v>
      </c>
      <c r="K197" s="43" t="n">
        <v>275</v>
      </c>
      <c r="L197" s="44" t="n">
        <f aca="false">+F197*3.04%</f>
        <v>760</v>
      </c>
      <c r="M197" s="44" t="n">
        <f aca="false">+F197*7.09%</f>
        <v>1772.5</v>
      </c>
      <c r="N197" s="42" t="n">
        <v>1686.78</v>
      </c>
      <c r="O197" s="42" t="n">
        <f aca="false">SUM(I197:N197)</f>
        <v>6986.78</v>
      </c>
      <c r="P197" s="45" t="n">
        <f aca="false">+G197+H197+I197+L197+N197</f>
        <v>3189.28</v>
      </c>
      <c r="Q197" s="41" t="n">
        <f aca="false">+J197+K197+M197</f>
        <v>3822.5</v>
      </c>
      <c r="R197" s="42" t="n">
        <f aca="false">+F197-P197</f>
        <v>21810.72</v>
      </c>
      <c r="S197" s="46" t="n">
        <v>111</v>
      </c>
    </row>
    <row r="198" s="47" customFormat="true" ht="15.75" hidden="false" customHeight="true" outlineLevel="0" collapsed="false">
      <c r="A198" s="37"/>
      <c r="B198" s="38"/>
      <c r="C198" s="38"/>
      <c r="D198" s="39"/>
      <c r="E198" s="40"/>
      <c r="F198" s="53"/>
      <c r="G198" s="55"/>
      <c r="H198" s="42"/>
      <c r="I198" s="42"/>
      <c r="J198" s="42"/>
      <c r="K198" s="43"/>
      <c r="L198" s="44"/>
      <c r="M198" s="44"/>
      <c r="N198" s="42"/>
      <c r="O198" s="42"/>
      <c r="P198" s="45"/>
      <c r="Q198" s="41"/>
      <c r="R198" s="42"/>
      <c r="S198" s="46"/>
    </row>
    <row r="199" s="47" customFormat="true" ht="29.25" hidden="false" customHeight="true" outlineLevel="0" collapsed="false">
      <c r="A199" s="37" t="n">
        <v>93</v>
      </c>
      <c r="B199" s="38" t="s">
        <v>197</v>
      </c>
      <c r="C199" s="38" t="s">
        <v>32</v>
      </c>
      <c r="D199" s="39" t="s">
        <v>198</v>
      </c>
      <c r="E199" s="40" t="s">
        <v>30</v>
      </c>
      <c r="F199" s="53" t="n">
        <v>10000</v>
      </c>
      <c r="G199" s="54"/>
      <c r="H199" s="42" t="n">
        <v>25</v>
      </c>
      <c r="I199" s="42" t="n">
        <f aca="false">+F199*2.87%</f>
        <v>287</v>
      </c>
      <c r="J199" s="42" t="n">
        <f aca="false">+F199*7.1%</f>
        <v>710</v>
      </c>
      <c r="K199" s="43" t="n">
        <v>110</v>
      </c>
      <c r="L199" s="44" t="n">
        <f aca="false">+F199*3.04%</f>
        <v>304</v>
      </c>
      <c r="M199" s="44" t="n">
        <f aca="false">+F199*7.09%</f>
        <v>709</v>
      </c>
      <c r="N199" s="42"/>
      <c r="O199" s="42" t="n">
        <f aca="false">SUM(I199:N199)</f>
        <v>2120</v>
      </c>
      <c r="P199" s="45" t="n">
        <f aca="false">+G199+H199+I199+L199+N199</f>
        <v>616</v>
      </c>
      <c r="Q199" s="41" t="n">
        <f aca="false">+J199+K199+M199</f>
        <v>1529</v>
      </c>
      <c r="R199" s="42" t="n">
        <f aca="false">+F199-P199</f>
        <v>9384</v>
      </c>
      <c r="S199" s="46" t="n">
        <v>111</v>
      </c>
    </row>
    <row r="200" s="47" customFormat="true" ht="15.75" hidden="false" customHeight="true" outlineLevel="0" collapsed="false">
      <c r="A200" s="37"/>
      <c r="B200" s="38"/>
      <c r="C200" s="38"/>
      <c r="D200" s="39"/>
      <c r="E200" s="40"/>
      <c r="F200" s="53"/>
      <c r="G200" s="55"/>
      <c r="H200" s="42"/>
      <c r="I200" s="42"/>
      <c r="J200" s="42"/>
      <c r="K200" s="43"/>
      <c r="L200" s="44"/>
      <c r="M200" s="44"/>
      <c r="N200" s="42"/>
      <c r="O200" s="42"/>
      <c r="P200" s="45"/>
      <c r="Q200" s="41"/>
      <c r="R200" s="42"/>
      <c r="S200" s="46"/>
    </row>
    <row r="201" s="47" customFormat="true" ht="27" hidden="false" customHeight="true" outlineLevel="0" collapsed="false">
      <c r="A201" s="37" t="n">
        <v>94</v>
      </c>
      <c r="B201" s="38" t="s">
        <v>199</v>
      </c>
      <c r="C201" s="38" t="s">
        <v>32</v>
      </c>
      <c r="D201" s="39" t="s">
        <v>157</v>
      </c>
      <c r="E201" s="40" t="s">
        <v>30</v>
      </c>
      <c r="F201" s="53" t="n">
        <v>18500</v>
      </c>
      <c r="G201" s="54"/>
      <c r="H201" s="42" t="n">
        <v>25</v>
      </c>
      <c r="I201" s="42" t="n">
        <f aca="false">+F201*2.87%</f>
        <v>530.95</v>
      </c>
      <c r="J201" s="42" t="n">
        <f aca="false">+F201*7.1%</f>
        <v>1313.5</v>
      </c>
      <c r="K201" s="43" t="n">
        <v>203.5</v>
      </c>
      <c r="L201" s="44" t="n">
        <f aca="false">+F201*3.04%</f>
        <v>562.4</v>
      </c>
      <c r="M201" s="44" t="n">
        <f aca="false">+F201*7.09%</f>
        <v>1311.65</v>
      </c>
      <c r="N201" s="42"/>
      <c r="O201" s="42" t="n">
        <f aca="false">SUM(I201:N201)</f>
        <v>3922</v>
      </c>
      <c r="P201" s="45" t="n">
        <f aca="false">+G201+H201+I201+L201+N201</f>
        <v>1118.35</v>
      </c>
      <c r="Q201" s="41" t="n">
        <f aca="false">+J201+K201+M201</f>
        <v>2828.65</v>
      </c>
      <c r="R201" s="42" t="n">
        <f aca="false">+F201-P201</f>
        <v>17381.65</v>
      </c>
      <c r="S201" s="46" t="n">
        <v>111</v>
      </c>
    </row>
    <row r="202" s="47" customFormat="true" ht="15.75" hidden="false" customHeight="true" outlineLevel="0" collapsed="false">
      <c r="A202" s="37"/>
      <c r="B202" s="38"/>
      <c r="C202" s="38"/>
      <c r="D202" s="39"/>
      <c r="E202" s="40"/>
      <c r="F202" s="53"/>
      <c r="G202" s="55"/>
      <c r="H202" s="42"/>
      <c r="I202" s="42"/>
      <c r="J202" s="42"/>
      <c r="K202" s="43"/>
      <c r="L202" s="44"/>
      <c r="M202" s="44"/>
      <c r="N202" s="42"/>
      <c r="O202" s="42"/>
      <c r="P202" s="45"/>
      <c r="Q202" s="41"/>
      <c r="R202" s="42"/>
      <c r="S202" s="46"/>
    </row>
    <row r="203" s="47" customFormat="true" ht="33.75" hidden="false" customHeight="true" outlineLevel="0" collapsed="false">
      <c r="A203" s="37" t="n">
        <v>95</v>
      </c>
      <c r="B203" s="38" t="s">
        <v>200</v>
      </c>
      <c r="C203" s="38" t="s">
        <v>46</v>
      </c>
      <c r="D203" s="39" t="s">
        <v>127</v>
      </c>
      <c r="E203" s="40" t="s">
        <v>30</v>
      </c>
      <c r="F203" s="53" t="n">
        <v>16000</v>
      </c>
      <c r="G203" s="54"/>
      <c r="H203" s="42" t="n">
        <v>25</v>
      </c>
      <c r="I203" s="42" t="n">
        <f aca="false">+F203*2.87%</f>
        <v>459.2</v>
      </c>
      <c r="J203" s="42" t="n">
        <f aca="false">+F203*7.1%</f>
        <v>1136</v>
      </c>
      <c r="K203" s="43" t="n">
        <v>176</v>
      </c>
      <c r="L203" s="44" t="n">
        <f aca="false">+F203*3.04%</f>
        <v>486.4</v>
      </c>
      <c r="M203" s="44" t="n">
        <f aca="false">+F203*7.09%</f>
        <v>1134.4</v>
      </c>
      <c r="N203" s="42"/>
      <c r="O203" s="42" t="n">
        <f aca="false">SUM(I203:N203)</f>
        <v>3392</v>
      </c>
      <c r="P203" s="45" t="n">
        <f aca="false">+G203+H203+I203+L203+N203</f>
        <v>970.6</v>
      </c>
      <c r="Q203" s="41" t="n">
        <f aca="false">+J203+K203+M203</f>
        <v>2446.4</v>
      </c>
      <c r="R203" s="42" t="n">
        <f aca="false">+F203-P203</f>
        <v>15029.4</v>
      </c>
      <c r="S203" s="46" t="n">
        <v>111</v>
      </c>
    </row>
    <row r="204" s="47" customFormat="true" ht="15.75" hidden="false" customHeight="true" outlineLevel="0" collapsed="false">
      <c r="A204" s="37"/>
      <c r="B204" s="38"/>
      <c r="C204" s="38"/>
      <c r="D204" s="39"/>
      <c r="E204" s="40"/>
      <c r="F204" s="53"/>
      <c r="G204" s="55"/>
      <c r="H204" s="42"/>
      <c r="I204" s="42"/>
      <c r="J204" s="42"/>
      <c r="K204" s="43"/>
      <c r="L204" s="44"/>
      <c r="M204" s="44"/>
      <c r="N204" s="42"/>
      <c r="O204" s="42"/>
      <c r="P204" s="45"/>
      <c r="Q204" s="41"/>
      <c r="R204" s="42"/>
      <c r="S204" s="46"/>
    </row>
    <row r="205" s="47" customFormat="true" ht="33.75" hidden="false" customHeight="true" outlineLevel="0" collapsed="false">
      <c r="A205" s="37" t="n">
        <v>96</v>
      </c>
      <c r="B205" s="59" t="s">
        <v>201</v>
      </c>
      <c r="C205" s="38" t="s">
        <v>202</v>
      </c>
      <c r="D205" s="39" t="s">
        <v>203</v>
      </c>
      <c r="E205" s="40" t="s">
        <v>30</v>
      </c>
      <c r="F205" s="53" t="n">
        <v>50000</v>
      </c>
      <c r="G205" s="54" t="n">
        <v>2057.71</v>
      </c>
      <c r="H205" s="42" t="n">
        <v>25</v>
      </c>
      <c r="I205" s="42" t="n">
        <f aca="false">+F205*2.87%</f>
        <v>1435</v>
      </c>
      <c r="J205" s="42" t="n">
        <f aca="false">+F205*7.1%</f>
        <v>3550</v>
      </c>
      <c r="K205" s="43" t="n">
        <v>380.38</v>
      </c>
      <c r="L205" s="44" t="n">
        <f aca="false">+F205*3.04%</f>
        <v>1520</v>
      </c>
      <c r="M205" s="44" t="n">
        <f aca="false">+F205*7.09%</f>
        <v>3545</v>
      </c>
      <c r="N205" s="42"/>
      <c r="O205" s="42" t="n">
        <f aca="false">SUM(I205:N205)</f>
        <v>10430.38</v>
      </c>
      <c r="P205" s="45" t="n">
        <f aca="false">+G205+H205+I205+L205+N205</f>
        <v>5037.71</v>
      </c>
      <c r="Q205" s="41" t="n">
        <f aca="false">+J205+K205+M205</f>
        <v>7475.38</v>
      </c>
      <c r="R205" s="42" t="n">
        <f aca="false">+F205-P205</f>
        <v>44962.29</v>
      </c>
      <c r="S205" s="46" t="n">
        <v>111</v>
      </c>
    </row>
    <row r="206" s="47" customFormat="true" ht="15.75" hidden="false" customHeight="true" outlineLevel="0" collapsed="false">
      <c r="A206" s="37"/>
      <c r="B206" s="38"/>
      <c r="C206" s="38"/>
      <c r="D206" s="39"/>
      <c r="E206" s="40"/>
      <c r="F206" s="53"/>
      <c r="G206" s="55"/>
      <c r="H206" s="42"/>
      <c r="I206" s="42"/>
      <c r="J206" s="42"/>
      <c r="K206" s="43"/>
      <c r="L206" s="44"/>
      <c r="M206" s="44"/>
      <c r="N206" s="42"/>
      <c r="O206" s="42"/>
      <c r="P206" s="45"/>
      <c r="Q206" s="41"/>
      <c r="R206" s="42"/>
      <c r="S206" s="46"/>
    </row>
    <row r="207" s="47" customFormat="true" ht="33.75" hidden="false" customHeight="true" outlineLevel="0" collapsed="false">
      <c r="A207" s="37" t="n">
        <v>97</v>
      </c>
      <c r="B207" s="38" t="s">
        <v>204</v>
      </c>
      <c r="C207" s="38" t="s">
        <v>60</v>
      </c>
      <c r="D207" s="39" t="s">
        <v>61</v>
      </c>
      <c r="E207" s="40" t="s">
        <v>30</v>
      </c>
      <c r="F207" s="53" t="n">
        <v>15000</v>
      </c>
      <c r="G207" s="54"/>
      <c r="H207" s="42" t="n">
        <v>25</v>
      </c>
      <c r="I207" s="42" t="n">
        <f aca="false">+F207*2.87%</f>
        <v>430.5</v>
      </c>
      <c r="J207" s="42" t="n">
        <f aca="false">+F207*7.1%</f>
        <v>1065</v>
      </c>
      <c r="K207" s="43" t="n">
        <v>165</v>
      </c>
      <c r="L207" s="44" t="n">
        <f aca="false">+F207*3.04%</f>
        <v>456</v>
      </c>
      <c r="M207" s="44" t="n">
        <f aca="false">+F207*7.09%</f>
        <v>1063.5</v>
      </c>
      <c r="N207" s="42"/>
      <c r="O207" s="42" t="n">
        <f aca="false">SUM(I207:N207)</f>
        <v>3180</v>
      </c>
      <c r="P207" s="45" t="n">
        <f aca="false">+G207+H207+I207+L207+N207</f>
        <v>911.5</v>
      </c>
      <c r="Q207" s="41" t="n">
        <f aca="false">+J207+K207+M207</f>
        <v>2293.5</v>
      </c>
      <c r="R207" s="42" t="n">
        <f aca="false">+F207-P207</f>
        <v>14088.5</v>
      </c>
      <c r="S207" s="46" t="n">
        <v>111</v>
      </c>
    </row>
    <row r="208" s="47" customFormat="true" ht="15.75" hidden="false" customHeight="true" outlineLevel="0" collapsed="false">
      <c r="A208" s="37"/>
      <c r="B208" s="38"/>
      <c r="C208" s="38"/>
      <c r="D208" s="39"/>
      <c r="E208" s="40"/>
      <c r="F208" s="53"/>
      <c r="G208" s="55"/>
      <c r="H208" s="42"/>
      <c r="I208" s="42"/>
      <c r="J208" s="42"/>
      <c r="K208" s="43"/>
      <c r="L208" s="44"/>
      <c r="M208" s="44"/>
      <c r="N208" s="42"/>
      <c r="O208" s="42"/>
      <c r="P208" s="45"/>
      <c r="Q208" s="41"/>
      <c r="R208" s="42"/>
      <c r="S208" s="46"/>
    </row>
    <row r="209" s="47" customFormat="true" ht="33.75" hidden="false" customHeight="true" outlineLevel="0" collapsed="false">
      <c r="A209" s="37" t="n">
        <v>98</v>
      </c>
      <c r="B209" s="38" t="s">
        <v>205</v>
      </c>
      <c r="C209" s="38" t="s">
        <v>206</v>
      </c>
      <c r="D209" s="39" t="s">
        <v>89</v>
      </c>
      <c r="E209" s="40" t="s">
        <v>30</v>
      </c>
      <c r="F209" s="53" t="n">
        <v>15000</v>
      </c>
      <c r="G209" s="54"/>
      <c r="H209" s="42" t="n">
        <v>25</v>
      </c>
      <c r="I209" s="42" t="n">
        <f aca="false">+F209*2.87%</f>
        <v>430.5</v>
      </c>
      <c r="J209" s="42" t="n">
        <f aca="false">+F209*7.1%</f>
        <v>1065</v>
      </c>
      <c r="K209" s="43" t="n">
        <v>165</v>
      </c>
      <c r="L209" s="44" t="n">
        <f aca="false">+F209*3.04%</f>
        <v>456</v>
      </c>
      <c r="M209" s="44" t="n">
        <f aca="false">+F209*7.09%</f>
        <v>1063.5</v>
      </c>
      <c r="N209" s="42"/>
      <c r="O209" s="42" t="n">
        <f aca="false">SUM(I209:N209)</f>
        <v>3180</v>
      </c>
      <c r="P209" s="45" t="n">
        <f aca="false">+G209+H209+I209+L209+N209</f>
        <v>911.5</v>
      </c>
      <c r="Q209" s="41" t="n">
        <f aca="false">+J209+K209+M209</f>
        <v>2293.5</v>
      </c>
      <c r="R209" s="42" t="n">
        <f aca="false">+F209-P209</f>
        <v>14088.5</v>
      </c>
      <c r="S209" s="46" t="n">
        <v>111</v>
      </c>
    </row>
    <row r="210" s="47" customFormat="true" ht="15.75" hidden="false" customHeight="true" outlineLevel="0" collapsed="false">
      <c r="A210" s="37"/>
      <c r="B210" s="38"/>
      <c r="C210" s="38"/>
      <c r="D210" s="39"/>
      <c r="E210" s="40"/>
      <c r="F210" s="53"/>
      <c r="G210" s="55"/>
      <c r="H210" s="42"/>
      <c r="I210" s="42"/>
      <c r="J210" s="42"/>
      <c r="K210" s="43"/>
      <c r="L210" s="44"/>
      <c r="M210" s="44"/>
      <c r="N210" s="42"/>
      <c r="O210" s="42"/>
      <c r="P210" s="45"/>
      <c r="Q210" s="41"/>
      <c r="R210" s="42"/>
      <c r="S210" s="46"/>
    </row>
    <row r="211" s="47" customFormat="true" ht="33.75" hidden="false" customHeight="true" outlineLevel="0" collapsed="false">
      <c r="A211" s="37" t="n">
        <v>99</v>
      </c>
      <c r="B211" s="38" t="s">
        <v>207</v>
      </c>
      <c r="C211" s="38" t="s">
        <v>60</v>
      </c>
      <c r="D211" s="39" t="s">
        <v>61</v>
      </c>
      <c r="E211" s="40" t="s">
        <v>30</v>
      </c>
      <c r="F211" s="53" t="n">
        <v>16000</v>
      </c>
      <c r="G211" s="54"/>
      <c r="H211" s="42" t="n">
        <v>25</v>
      </c>
      <c r="I211" s="42" t="n">
        <f aca="false">+F211*2.87%</f>
        <v>459.2</v>
      </c>
      <c r="J211" s="42" t="n">
        <f aca="false">+F211*7.1%</f>
        <v>1136</v>
      </c>
      <c r="K211" s="43" t="n">
        <v>176</v>
      </c>
      <c r="L211" s="44" t="n">
        <f aca="false">+F211*3.04%</f>
        <v>486.4</v>
      </c>
      <c r="M211" s="44" t="n">
        <f aca="false">+F211*7.09%</f>
        <v>1134.4</v>
      </c>
      <c r="N211" s="42"/>
      <c r="O211" s="42" t="n">
        <f aca="false">SUM(I211:N211)</f>
        <v>3392</v>
      </c>
      <c r="P211" s="45" t="n">
        <f aca="false">+G211+H211+I211+L211+N211</f>
        <v>970.6</v>
      </c>
      <c r="Q211" s="41" t="n">
        <f aca="false">+J211+K211+M211</f>
        <v>2446.4</v>
      </c>
      <c r="R211" s="42" t="n">
        <f aca="false">+F211-P211</f>
        <v>15029.4</v>
      </c>
      <c r="S211" s="46" t="n">
        <v>111</v>
      </c>
    </row>
    <row r="212" s="47" customFormat="true" ht="15.75" hidden="false" customHeight="true" outlineLevel="0" collapsed="false">
      <c r="A212" s="37"/>
      <c r="B212" s="38"/>
      <c r="C212" s="38"/>
      <c r="D212" s="39"/>
      <c r="E212" s="40"/>
      <c r="F212" s="53"/>
      <c r="G212" s="55"/>
      <c r="H212" s="42"/>
      <c r="I212" s="42"/>
      <c r="J212" s="42"/>
      <c r="K212" s="43"/>
      <c r="L212" s="44"/>
      <c r="M212" s="44"/>
      <c r="N212" s="42"/>
      <c r="O212" s="42"/>
      <c r="P212" s="45"/>
      <c r="Q212" s="41"/>
      <c r="R212" s="42"/>
      <c r="S212" s="46"/>
    </row>
    <row r="213" s="47" customFormat="true" ht="33.75" hidden="false" customHeight="true" outlineLevel="0" collapsed="false">
      <c r="A213" s="37" t="n">
        <v>100</v>
      </c>
      <c r="B213" s="38" t="s">
        <v>208</v>
      </c>
      <c r="C213" s="38" t="s">
        <v>46</v>
      </c>
      <c r="D213" s="39" t="s">
        <v>89</v>
      </c>
      <c r="E213" s="40" t="s">
        <v>30</v>
      </c>
      <c r="F213" s="53" t="n">
        <v>10000</v>
      </c>
      <c r="G213" s="54"/>
      <c r="H213" s="42" t="n">
        <v>25</v>
      </c>
      <c r="I213" s="42" t="n">
        <f aca="false">+F213*2.87%</f>
        <v>287</v>
      </c>
      <c r="J213" s="42" t="n">
        <f aca="false">+F213*7.1%</f>
        <v>710</v>
      </c>
      <c r="K213" s="43" t="n">
        <v>110</v>
      </c>
      <c r="L213" s="44" t="n">
        <f aca="false">+F213*3.04%</f>
        <v>304</v>
      </c>
      <c r="M213" s="44" t="n">
        <f aca="false">+F213*7.09%</f>
        <v>709</v>
      </c>
      <c r="N213" s="42"/>
      <c r="O213" s="42" t="n">
        <f aca="false">SUM(I213:N213)</f>
        <v>2120</v>
      </c>
      <c r="P213" s="45" t="n">
        <f aca="false">+G213+H213+I213+L213+N213</f>
        <v>616</v>
      </c>
      <c r="Q213" s="41" t="n">
        <f aca="false">+J213+K213+M213</f>
        <v>1529</v>
      </c>
      <c r="R213" s="42" t="n">
        <f aca="false">+F213-P213</f>
        <v>9384</v>
      </c>
      <c r="S213" s="46" t="n">
        <v>111</v>
      </c>
    </row>
    <row r="214" s="47" customFormat="true" ht="15.75" hidden="false" customHeight="true" outlineLevel="0" collapsed="false">
      <c r="A214" s="37"/>
      <c r="B214" s="38"/>
      <c r="C214" s="38"/>
      <c r="D214" s="39"/>
      <c r="E214" s="40"/>
      <c r="F214" s="53"/>
      <c r="G214" s="55"/>
      <c r="H214" s="42"/>
      <c r="I214" s="42"/>
      <c r="J214" s="42"/>
      <c r="K214" s="43"/>
      <c r="L214" s="44"/>
      <c r="M214" s="44"/>
      <c r="N214" s="42"/>
      <c r="O214" s="42"/>
      <c r="P214" s="45"/>
      <c r="Q214" s="41"/>
      <c r="R214" s="42"/>
      <c r="S214" s="46"/>
    </row>
    <row r="215" s="47" customFormat="true" ht="33.75" hidden="false" customHeight="true" outlineLevel="0" collapsed="false">
      <c r="A215" s="37" t="n">
        <v>101</v>
      </c>
      <c r="B215" s="38" t="s">
        <v>209</v>
      </c>
      <c r="C215" s="38" t="s">
        <v>210</v>
      </c>
      <c r="D215" s="39" t="s">
        <v>211</v>
      </c>
      <c r="E215" s="40" t="s">
        <v>30</v>
      </c>
      <c r="F215" s="53" t="n">
        <v>33000</v>
      </c>
      <c r="G215" s="54"/>
      <c r="H215" s="42" t="n">
        <v>25</v>
      </c>
      <c r="I215" s="42" t="n">
        <f aca="false">+F215*2.87%</f>
        <v>947.1</v>
      </c>
      <c r="J215" s="42" t="n">
        <f aca="false">+F215*7.1%</f>
        <v>2343</v>
      </c>
      <c r="K215" s="43" t="n">
        <v>363</v>
      </c>
      <c r="L215" s="44" t="n">
        <f aca="false">+F215*3.04%</f>
        <v>1003.2</v>
      </c>
      <c r="M215" s="44" t="n">
        <f aca="false">+F215*7.09%</f>
        <v>2339.7</v>
      </c>
      <c r="N215" s="42"/>
      <c r="O215" s="42" t="n">
        <f aca="false">SUM(I215:N215)</f>
        <v>6996</v>
      </c>
      <c r="P215" s="45" t="n">
        <f aca="false">+G215+H215+I215+L215+N215</f>
        <v>1975.3</v>
      </c>
      <c r="Q215" s="41" t="n">
        <f aca="false">+J215+K215+M215</f>
        <v>5045.7</v>
      </c>
      <c r="R215" s="42" t="n">
        <f aca="false">+F215-P215</f>
        <v>31024.7</v>
      </c>
      <c r="S215" s="46" t="n">
        <v>111</v>
      </c>
    </row>
    <row r="216" s="47" customFormat="true" ht="15.75" hidden="false" customHeight="true" outlineLevel="0" collapsed="false">
      <c r="A216" s="37"/>
      <c r="B216" s="38"/>
      <c r="C216" s="38"/>
      <c r="D216" s="39"/>
      <c r="E216" s="40"/>
      <c r="F216" s="53"/>
      <c r="G216" s="55"/>
      <c r="H216" s="42"/>
      <c r="I216" s="42"/>
      <c r="J216" s="42"/>
      <c r="K216" s="43"/>
      <c r="L216" s="44"/>
      <c r="M216" s="44"/>
      <c r="N216" s="42"/>
      <c r="O216" s="42"/>
      <c r="P216" s="45"/>
      <c r="Q216" s="41"/>
      <c r="R216" s="42"/>
      <c r="S216" s="46"/>
    </row>
    <row r="217" s="47" customFormat="true" ht="33.75" hidden="false" customHeight="true" outlineLevel="0" collapsed="false">
      <c r="A217" s="37" t="n">
        <v>102</v>
      </c>
      <c r="B217" s="38" t="s">
        <v>212</v>
      </c>
      <c r="C217" s="38" t="s">
        <v>213</v>
      </c>
      <c r="D217" s="39" t="s">
        <v>37</v>
      </c>
      <c r="E217" s="40" t="s">
        <v>30</v>
      </c>
      <c r="F217" s="53" t="n">
        <v>30000</v>
      </c>
      <c r="G217" s="54"/>
      <c r="H217" s="42" t="n">
        <v>25</v>
      </c>
      <c r="I217" s="42" t="n">
        <f aca="false">+F217*2.87%</f>
        <v>861</v>
      </c>
      <c r="J217" s="42" t="n">
        <f aca="false">+F217*7.1%</f>
        <v>2130</v>
      </c>
      <c r="K217" s="43" t="n">
        <v>330</v>
      </c>
      <c r="L217" s="44" t="n">
        <f aca="false">+F217*3.04%</f>
        <v>912</v>
      </c>
      <c r="M217" s="44" t="n">
        <f aca="false">+F217*7.09%</f>
        <v>2127</v>
      </c>
      <c r="N217" s="42"/>
      <c r="O217" s="42" t="n">
        <f aca="false">SUM(I217:N217)</f>
        <v>6360</v>
      </c>
      <c r="P217" s="45" t="n">
        <f aca="false">+G217+H217+I217+L217+N217</f>
        <v>1798</v>
      </c>
      <c r="Q217" s="41" t="n">
        <f aca="false">+J217+K217+M217</f>
        <v>4587</v>
      </c>
      <c r="R217" s="42" t="n">
        <f aca="false">+F217-P217</f>
        <v>28202</v>
      </c>
      <c r="S217" s="46" t="n">
        <v>111</v>
      </c>
    </row>
    <row r="218" s="47" customFormat="true" ht="15.75" hidden="false" customHeight="true" outlineLevel="0" collapsed="false">
      <c r="A218" s="37"/>
      <c r="B218" s="38"/>
      <c r="C218" s="38"/>
      <c r="D218" s="39"/>
      <c r="E218" s="40"/>
      <c r="F218" s="53"/>
      <c r="G218" s="55"/>
      <c r="H218" s="42"/>
      <c r="I218" s="42"/>
      <c r="J218" s="42"/>
      <c r="K218" s="43"/>
      <c r="L218" s="44"/>
      <c r="M218" s="44"/>
      <c r="N218" s="42"/>
      <c r="O218" s="42"/>
      <c r="P218" s="45"/>
      <c r="Q218" s="41"/>
      <c r="R218" s="42"/>
      <c r="S218" s="46"/>
    </row>
    <row r="219" s="47" customFormat="true" ht="48" hidden="false" customHeight="true" outlineLevel="0" collapsed="false">
      <c r="A219" s="37" t="n">
        <v>103</v>
      </c>
      <c r="B219" s="38" t="s">
        <v>214</v>
      </c>
      <c r="C219" s="39" t="s">
        <v>39</v>
      </c>
      <c r="D219" s="38" t="s">
        <v>215</v>
      </c>
      <c r="E219" s="40" t="s">
        <v>30</v>
      </c>
      <c r="F219" s="53" t="n">
        <v>42000</v>
      </c>
      <c r="G219" s="54" t="n">
        <v>928.63</v>
      </c>
      <c r="H219" s="42" t="n">
        <v>25</v>
      </c>
      <c r="I219" s="42" t="n">
        <f aca="false">+F219*2.87%</f>
        <v>1205.4</v>
      </c>
      <c r="J219" s="42" t="n">
        <f aca="false">+F219*7.1%</f>
        <v>2982</v>
      </c>
      <c r="K219" s="43" t="n">
        <v>380.38</v>
      </c>
      <c r="L219" s="44" t="n">
        <f aca="false">+F219*3.04%</f>
        <v>1276.8</v>
      </c>
      <c r="M219" s="44" t="n">
        <f aca="false">+F219*7.09%</f>
        <v>2977.8</v>
      </c>
      <c r="N219" s="42"/>
      <c r="O219" s="42" t="n">
        <f aca="false">SUM(I219:N219)</f>
        <v>8822.38</v>
      </c>
      <c r="P219" s="45" t="n">
        <f aca="false">+G219+H219+I219+L219+N219</f>
        <v>3435.83</v>
      </c>
      <c r="Q219" s="41" t="n">
        <f aca="false">+J219+K219+M219</f>
        <v>6340.18</v>
      </c>
      <c r="R219" s="42" t="n">
        <f aca="false">+F219-P219</f>
        <v>38564.17</v>
      </c>
      <c r="S219" s="46" t="n">
        <v>111</v>
      </c>
    </row>
    <row r="220" s="47" customFormat="true" ht="15.75" hidden="false" customHeight="true" outlineLevel="0" collapsed="false">
      <c r="A220" s="37"/>
      <c r="B220" s="38"/>
      <c r="C220" s="38"/>
      <c r="D220" s="39"/>
      <c r="E220" s="40"/>
      <c r="F220" s="53"/>
      <c r="G220" s="55"/>
      <c r="H220" s="42"/>
      <c r="I220" s="42"/>
      <c r="J220" s="42"/>
      <c r="K220" s="43"/>
      <c r="L220" s="44"/>
      <c r="M220" s="44"/>
      <c r="N220" s="42"/>
      <c r="O220" s="42"/>
      <c r="P220" s="45"/>
      <c r="Q220" s="41"/>
      <c r="R220" s="42"/>
      <c r="S220" s="46"/>
    </row>
    <row r="221" s="47" customFormat="true" ht="48" hidden="false" customHeight="true" outlineLevel="0" collapsed="false">
      <c r="A221" s="37" t="n">
        <v>104</v>
      </c>
      <c r="B221" s="38" t="s">
        <v>216</v>
      </c>
      <c r="C221" s="38" t="s">
        <v>65</v>
      </c>
      <c r="D221" s="39" t="s">
        <v>217</v>
      </c>
      <c r="E221" s="40" t="s">
        <v>30</v>
      </c>
      <c r="F221" s="53" t="n">
        <v>16000</v>
      </c>
      <c r="G221" s="54"/>
      <c r="H221" s="42" t="n">
        <v>25</v>
      </c>
      <c r="I221" s="42" t="n">
        <f aca="false">+F221*2.87%</f>
        <v>459.2</v>
      </c>
      <c r="J221" s="42" t="n">
        <f aca="false">+F221*7.1%</f>
        <v>1136</v>
      </c>
      <c r="K221" s="43" t="n">
        <v>176</v>
      </c>
      <c r="L221" s="44" t="n">
        <f aca="false">+F221*3.04%</f>
        <v>486.4</v>
      </c>
      <c r="M221" s="44" t="n">
        <f aca="false">+F221*7.09%</f>
        <v>1134.4</v>
      </c>
      <c r="N221" s="42"/>
      <c r="O221" s="42" t="n">
        <f aca="false">SUM(I221:N221)</f>
        <v>3392</v>
      </c>
      <c r="P221" s="45" t="n">
        <f aca="false">+G221+H221+I221+L221+N221</f>
        <v>970.6</v>
      </c>
      <c r="Q221" s="41" t="n">
        <f aca="false">+J221+K221+M221</f>
        <v>2446.4</v>
      </c>
      <c r="R221" s="42" t="n">
        <f aca="false">+F221-P221</f>
        <v>15029.4</v>
      </c>
      <c r="S221" s="46" t="n">
        <v>111</v>
      </c>
    </row>
    <row r="222" s="47" customFormat="true" ht="15.75" hidden="false" customHeight="true" outlineLevel="0" collapsed="false">
      <c r="A222" s="37"/>
      <c r="B222" s="38"/>
      <c r="C222" s="38"/>
      <c r="D222" s="39"/>
      <c r="E222" s="40"/>
      <c r="F222" s="53"/>
      <c r="G222" s="55"/>
      <c r="H222" s="42"/>
      <c r="I222" s="42"/>
      <c r="J222" s="42"/>
      <c r="K222" s="43"/>
      <c r="L222" s="44"/>
      <c r="M222" s="44"/>
      <c r="N222" s="42"/>
      <c r="O222" s="42"/>
      <c r="P222" s="45"/>
      <c r="Q222" s="41"/>
      <c r="R222" s="42"/>
      <c r="S222" s="46"/>
    </row>
    <row r="223" s="47" customFormat="true" ht="48" hidden="false" customHeight="true" outlineLevel="0" collapsed="false">
      <c r="A223" s="37" t="n">
        <v>105</v>
      </c>
      <c r="B223" s="38" t="s">
        <v>218</v>
      </c>
      <c r="C223" s="39" t="s">
        <v>60</v>
      </c>
      <c r="D223" s="38" t="s">
        <v>61</v>
      </c>
      <c r="E223" s="40" t="s">
        <v>30</v>
      </c>
      <c r="F223" s="53" t="n">
        <v>15000</v>
      </c>
      <c r="G223" s="54"/>
      <c r="H223" s="42" t="n">
        <v>25</v>
      </c>
      <c r="I223" s="42" t="n">
        <f aca="false">+F223*2.87%</f>
        <v>430.5</v>
      </c>
      <c r="J223" s="42" t="n">
        <f aca="false">+F223*7.1%</f>
        <v>1065</v>
      </c>
      <c r="K223" s="43" t="n">
        <v>165</v>
      </c>
      <c r="L223" s="44" t="n">
        <f aca="false">+F223*3.04%</f>
        <v>456</v>
      </c>
      <c r="M223" s="44" t="n">
        <f aca="false">+F223*7.09%</f>
        <v>1063.5</v>
      </c>
      <c r="N223" s="42"/>
      <c r="O223" s="42" t="n">
        <f aca="false">SUM(I223:N223)</f>
        <v>3180</v>
      </c>
      <c r="P223" s="45" t="n">
        <f aca="false">+G223+H223+I223+L223+N223</f>
        <v>911.5</v>
      </c>
      <c r="Q223" s="41" t="n">
        <f aca="false">+J223+K223+M223</f>
        <v>2293.5</v>
      </c>
      <c r="R223" s="42" t="n">
        <f aca="false">+F223-P223</f>
        <v>14088.5</v>
      </c>
      <c r="S223" s="46" t="n">
        <v>111</v>
      </c>
    </row>
    <row r="224" s="47" customFormat="true" ht="15.75" hidden="false" customHeight="true" outlineLevel="0" collapsed="false">
      <c r="A224" s="37"/>
      <c r="B224" s="38"/>
      <c r="C224" s="38"/>
      <c r="D224" s="39"/>
      <c r="E224" s="40"/>
      <c r="F224" s="53"/>
      <c r="G224" s="55"/>
      <c r="H224" s="42"/>
      <c r="I224" s="42"/>
      <c r="J224" s="42"/>
      <c r="K224" s="43"/>
      <c r="L224" s="44"/>
      <c r="M224" s="44"/>
      <c r="N224" s="42"/>
      <c r="O224" s="42"/>
      <c r="P224" s="45"/>
      <c r="Q224" s="41"/>
      <c r="R224" s="42"/>
      <c r="S224" s="46"/>
    </row>
    <row r="225" s="47" customFormat="true" ht="48" hidden="false" customHeight="true" outlineLevel="0" collapsed="false">
      <c r="A225" s="37" t="n">
        <v>106</v>
      </c>
      <c r="B225" s="38" t="s">
        <v>219</v>
      </c>
      <c r="C225" s="39" t="s">
        <v>50</v>
      </c>
      <c r="D225" s="38" t="s">
        <v>127</v>
      </c>
      <c r="E225" s="40" t="s">
        <v>30</v>
      </c>
      <c r="F225" s="53" t="n">
        <v>20000</v>
      </c>
      <c r="G225" s="54"/>
      <c r="H225" s="42" t="n">
        <v>25</v>
      </c>
      <c r="I225" s="42" t="n">
        <f aca="false">+F225*2.87%</f>
        <v>574</v>
      </c>
      <c r="J225" s="42" t="n">
        <f aca="false">+F225*7.1%</f>
        <v>1420</v>
      </c>
      <c r="K225" s="43" t="n">
        <v>220</v>
      </c>
      <c r="L225" s="44" t="n">
        <f aca="false">+F225*3.04%</f>
        <v>608</v>
      </c>
      <c r="M225" s="44" t="n">
        <f aca="false">+F225*7.09%</f>
        <v>1418</v>
      </c>
      <c r="N225" s="42"/>
      <c r="O225" s="42" t="n">
        <f aca="false">SUM(I225:N225)</f>
        <v>4240</v>
      </c>
      <c r="P225" s="45" t="n">
        <f aca="false">+G225+H225+I225+L225+N225</f>
        <v>1207</v>
      </c>
      <c r="Q225" s="41" t="n">
        <f aca="false">+J225+K225+M225</f>
        <v>3058</v>
      </c>
      <c r="R225" s="42" t="n">
        <f aca="false">+F225-P225</f>
        <v>18793</v>
      </c>
      <c r="S225" s="46" t="n">
        <v>111</v>
      </c>
    </row>
    <row r="226" s="47" customFormat="true" ht="15.75" hidden="false" customHeight="true" outlineLevel="0" collapsed="false">
      <c r="A226" s="37"/>
      <c r="B226" s="38"/>
      <c r="C226" s="38"/>
      <c r="D226" s="39"/>
      <c r="E226" s="40"/>
      <c r="F226" s="53"/>
      <c r="G226" s="55"/>
      <c r="H226" s="42"/>
      <c r="I226" s="42"/>
      <c r="J226" s="42"/>
      <c r="K226" s="43"/>
      <c r="L226" s="44"/>
      <c r="M226" s="44"/>
      <c r="N226" s="42"/>
      <c r="O226" s="42"/>
      <c r="P226" s="45"/>
      <c r="Q226" s="41"/>
      <c r="R226" s="42"/>
      <c r="S226" s="46"/>
    </row>
    <row r="227" s="47" customFormat="true" ht="48" hidden="false" customHeight="true" outlineLevel="0" collapsed="false">
      <c r="A227" s="37" t="n">
        <v>107</v>
      </c>
      <c r="B227" s="38" t="s">
        <v>220</v>
      </c>
      <c r="C227" s="38" t="s">
        <v>213</v>
      </c>
      <c r="D227" s="39" t="s">
        <v>37</v>
      </c>
      <c r="E227" s="40" t="s">
        <v>30</v>
      </c>
      <c r="F227" s="53" t="n">
        <v>30000</v>
      </c>
      <c r="G227" s="54"/>
      <c r="H227" s="42" t="n">
        <v>25</v>
      </c>
      <c r="I227" s="42" t="n">
        <f aca="false">+F227*2.87%</f>
        <v>861</v>
      </c>
      <c r="J227" s="42" t="n">
        <f aca="false">+F227*7.1%</f>
        <v>2130</v>
      </c>
      <c r="K227" s="43" t="n">
        <v>330</v>
      </c>
      <c r="L227" s="44" t="n">
        <f aca="false">+F227*3.04%</f>
        <v>912</v>
      </c>
      <c r="M227" s="44" t="n">
        <f aca="false">+F227*7.09%</f>
        <v>2127</v>
      </c>
      <c r="N227" s="42"/>
      <c r="O227" s="42" t="n">
        <f aca="false">SUM(I227:N227)</f>
        <v>6360</v>
      </c>
      <c r="P227" s="45" t="n">
        <f aca="false">+G227+H227+I227+L227+N227</f>
        <v>1798</v>
      </c>
      <c r="Q227" s="41" t="n">
        <f aca="false">+J227+K227+M227</f>
        <v>4587</v>
      </c>
      <c r="R227" s="42" t="n">
        <f aca="false">+F227-P227</f>
        <v>28202</v>
      </c>
      <c r="S227" s="46" t="n">
        <v>111</v>
      </c>
    </row>
    <row r="228" s="47" customFormat="true" ht="15.75" hidden="false" customHeight="true" outlineLevel="0" collapsed="false">
      <c r="A228" s="37"/>
      <c r="B228" s="38"/>
      <c r="C228" s="38"/>
      <c r="D228" s="39"/>
      <c r="E228" s="40"/>
      <c r="F228" s="53"/>
      <c r="G228" s="55"/>
      <c r="H228" s="42"/>
      <c r="I228" s="42"/>
      <c r="J228" s="42"/>
      <c r="K228" s="43"/>
      <c r="L228" s="44"/>
      <c r="M228" s="44"/>
      <c r="N228" s="42"/>
      <c r="O228" s="42"/>
      <c r="P228" s="45"/>
      <c r="Q228" s="41"/>
      <c r="R228" s="42"/>
      <c r="S228" s="46"/>
    </row>
    <row r="229" s="47" customFormat="true" ht="48" hidden="false" customHeight="true" outlineLevel="0" collapsed="false">
      <c r="A229" s="37" t="n">
        <v>108</v>
      </c>
      <c r="B229" s="38" t="s">
        <v>221</v>
      </c>
      <c r="C229" s="38" t="s">
        <v>144</v>
      </c>
      <c r="D229" s="38" t="s">
        <v>222</v>
      </c>
      <c r="E229" s="40" t="s">
        <v>30</v>
      </c>
      <c r="F229" s="53" t="n">
        <v>12000</v>
      </c>
      <c r="G229" s="54"/>
      <c r="H229" s="42" t="n">
        <v>25</v>
      </c>
      <c r="I229" s="42" t="n">
        <f aca="false">+F229*2.87%</f>
        <v>344.4</v>
      </c>
      <c r="J229" s="42" t="n">
        <f aca="false">+F229*7.1%</f>
        <v>852</v>
      </c>
      <c r="K229" s="43" t="n">
        <v>132</v>
      </c>
      <c r="L229" s="44" t="n">
        <f aca="false">+F229*3.04%</f>
        <v>364.8</v>
      </c>
      <c r="M229" s="44" t="n">
        <f aca="false">+F229*7.09%</f>
        <v>850.8</v>
      </c>
      <c r="N229" s="42"/>
      <c r="O229" s="42" t="n">
        <f aca="false">SUM(I229:N229)</f>
        <v>2544</v>
      </c>
      <c r="P229" s="45" t="n">
        <f aca="false">+G229+H229+I229+L229+N229</f>
        <v>734.2</v>
      </c>
      <c r="Q229" s="41" t="n">
        <f aca="false">+J229+K229+M229</f>
        <v>1834.8</v>
      </c>
      <c r="R229" s="42" t="n">
        <f aca="false">+F229-P229</f>
        <v>11265.8</v>
      </c>
      <c r="S229" s="46" t="n">
        <v>111</v>
      </c>
    </row>
    <row r="230" s="47" customFormat="true" ht="15.75" hidden="false" customHeight="true" outlineLevel="0" collapsed="false">
      <c r="A230" s="37"/>
      <c r="B230" s="38"/>
      <c r="C230" s="38"/>
      <c r="D230" s="39"/>
      <c r="E230" s="40"/>
      <c r="F230" s="53"/>
      <c r="G230" s="55"/>
      <c r="H230" s="42"/>
      <c r="I230" s="42"/>
      <c r="J230" s="42"/>
      <c r="K230" s="43"/>
      <c r="L230" s="44"/>
      <c r="M230" s="44"/>
      <c r="N230" s="42"/>
      <c r="O230" s="42"/>
      <c r="P230" s="45"/>
      <c r="Q230" s="41"/>
      <c r="R230" s="42"/>
      <c r="S230" s="46"/>
    </row>
    <row r="231" s="47" customFormat="true" ht="48" hidden="false" customHeight="true" outlineLevel="0" collapsed="false">
      <c r="A231" s="37" t="n">
        <v>109</v>
      </c>
      <c r="B231" s="38" t="s">
        <v>223</v>
      </c>
      <c r="C231" s="38" t="s">
        <v>32</v>
      </c>
      <c r="D231" s="38" t="s">
        <v>157</v>
      </c>
      <c r="E231" s="40" t="s">
        <v>30</v>
      </c>
      <c r="F231" s="53" t="n">
        <v>13000</v>
      </c>
      <c r="G231" s="54"/>
      <c r="H231" s="42" t="n">
        <v>25</v>
      </c>
      <c r="I231" s="42" t="n">
        <f aca="false">+F231*2.87%</f>
        <v>373.1</v>
      </c>
      <c r="J231" s="42" t="n">
        <f aca="false">+F231*7.1%</f>
        <v>923</v>
      </c>
      <c r="K231" s="43" t="n">
        <v>143</v>
      </c>
      <c r="L231" s="44" t="n">
        <f aca="false">+F231*3.04%</f>
        <v>395.2</v>
      </c>
      <c r="M231" s="44" t="n">
        <f aca="false">+F231*7.09%</f>
        <v>921.7</v>
      </c>
      <c r="N231" s="42"/>
      <c r="O231" s="42" t="n">
        <f aca="false">SUM(I231:N231)</f>
        <v>2756</v>
      </c>
      <c r="P231" s="45" t="n">
        <f aca="false">+G231+H231+I231+L231+N231</f>
        <v>793.3</v>
      </c>
      <c r="Q231" s="41" t="n">
        <f aca="false">+J231+K231+M231</f>
        <v>1987.7</v>
      </c>
      <c r="R231" s="42" t="n">
        <f aca="false">+F231-P231</f>
        <v>12206.7</v>
      </c>
      <c r="S231" s="46" t="n">
        <v>111</v>
      </c>
    </row>
    <row r="232" s="47" customFormat="true" ht="15.75" hidden="false" customHeight="true" outlineLevel="0" collapsed="false">
      <c r="A232" s="37"/>
      <c r="B232" s="38"/>
      <c r="C232" s="38"/>
      <c r="D232" s="39"/>
      <c r="E232" s="40"/>
      <c r="F232" s="53"/>
      <c r="G232" s="55"/>
      <c r="H232" s="42"/>
      <c r="I232" s="42"/>
      <c r="J232" s="42"/>
      <c r="K232" s="43"/>
      <c r="L232" s="44"/>
      <c r="M232" s="44"/>
      <c r="N232" s="42"/>
      <c r="O232" s="42"/>
      <c r="P232" s="45"/>
      <c r="Q232" s="41"/>
      <c r="R232" s="42"/>
      <c r="S232" s="46"/>
    </row>
    <row r="233" s="47" customFormat="true" ht="48" hidden="false" customHeight="true" outlineLevel="0" collapsed="false">
      <c r="A233" s="37" t="n">
        <v>110</v>
      </c>
      <c r="B233" s="38" t="s">
        <v>224</v>
      </c>
      <c r="C233" s="38" t="s">
        <v>144</v>
      </c>
      <c r="D233" s="38" t="s">
        <v>225</v>
      </c>
      <c r="E233" s="40" t="s">
        <v>30</v>
      </c>
      <c r="F233" s="53" t="n">
        <v>35000</v>
      </c>
      <c r="G233" s="54"/>
      <c r="H233" s="42" t="n">
        <v>25</v>
      </c>
      <c r="I233" s="42" t="n">
        <f aca="false">+F233*2.87%</f>
        <v>1004.5</v>
      </c>
      <c r="J233" s="42" t="n">
        <f aca="false">+F233*7.1%</f>
        <v>2485</v>
      </c>
      <c r="K233" s="43" t="n">
        <v>380.38</v>
      </c>
      <c r="L233" s="44" t="n">
        <f aca="false">+F233*3.04%</f>
        <v>1064</v>
      </c>
      <c r="M233" s="44" t="n">
        <f aca="false">+F233*7.09%</f>
        <v>2481.5</v>
      </c>
      <c r="N233" s="42"/>
      <c r="O233" s="42" t="n">
        <f aca="false">SUM(I233:N233)</f>
        <v>7415.38</v>
      </c>
      <c r="P233" s="45" t="n">
        <f aca="false">+G233+H233+I233+L233+N233</f>
        <v>2093.5</v>
      </c>
      <c r="Q233" s="41" t="n">
        <f aca="false">+J233+K233+M233</f>
        <v>5346.88</v>
      </c>
      <c r="R233" s="42" t="n">
        <f aca="false">+F233-P233</f>
        <v>32906.5</v>
      </c>
      <c r="S233" s="46" t="n">
        <v>111</v>
      </c>
    </row>
    <row r="234" s="47" customFormat="true" ht="15.75" hidden="false" customHeight="true" outlineLevel="0" collapsed="false">
      <c r="A234" s="37"/>
      <c r="B234" s="38"/>
      <c r="C234" s="38"/>
      <c r="D234" s="39"/>
      <c r="E234" s="40"/>
      <c r="F234" s="53"/>
      <c r="G234" s="55"/>
      <c r="H234" s="42"/>
      <c r="I234" s="42"/>
      <c r="J234" s="42"/>
      <c r="K234" s="43"/>
      <c r="L234" s="44"/>
      <c r="M234" s="44"/>
      <c r="N234" s="42"/>
      <c r="O234" s="42"/>
      <c r="P234" s="45"/>
      <c r="Q234" s="41"/>
      <c r="R234" s="42"/>
      <c r="S234" s="46"/>
    </row>
    <row r="235" s="47" customFormat="true" ht="48" hidden="false" customHeight="true" outlineLevel="0" collapsed="false">
      <c r="A235" s="37" t="n">
        <v>111</v>
      </c>
      <c r="B235" s="38" t="s">
        <v>226</v>
      </c>
      <c r="C235" s="39" t="s">
        <v>60</v>
      </c>
      <c r="D235" s="38" t="s">
        <v>61</v>
      </c>
      <c r="E235" s="40" t="s">
        <v>30</v>
      </c>
      <c r="F235" s="53" t="n">
        <v>15000</v>
      </c>
      <c r="G235" s="54"/>
      <c r="H235" s="42" t="n">
        <v>25</v>
      </c>
      <c r="I235" s="42" t="n">
        <f aca="false">+F235*2.87%</f>
        <v>430.5</v>
      </c>
      <c r="J235" s="42" t="n">
        <f aca="false">+F235*7.1%</f>
        <v>1065</v>
      </c>
      <c r="K235" s="43" t="n">
        <v>165</v>
      </c>
      <c r="L235" s="44" t="n">
        <f aca="false">+F235*3.04%</f>
        <v>456</v>
      </c>
      <c r="M235" s="44" t="n">
        <f aca="false">+F235*7.09%</f>
        <v>1063.5</v>
      </c>
      <c r="N235" s="42"/>
      <c r="O235" s="42" t="n">
        <f aca="false">SUM(I235:N235)</f>
        <v>3180</v>
      </c>
      <c r="P235" s="45" t="n">
        <f aca="false">+G235+H235+I235+L235+N235</f>
        <v>911.5</v>
      </c>
      <c r="Q235" s="41" t="n">
        <f aca="false">+J235+K235+M235</f>
        <v>2293.5</v>
      </c>
      <c r="R235" s="42" t="n">
        <f aca="false">+F235-P235</f>
        <v>14088.5</v>
      </c>
      <c r="S235" s="46" t="n">
        <v>111</v>
      </c>
    </row>
    <row r="236" s="47" customFormat="true" ht="15.75" hidden="false" customHeight="true" outlineLevel="0" collapsed="false">
      <c r="A236" s="37"/>
      <c r="B236" s="38"/>
      <c r="C236" s="38"/>
      <c r="D236" s="39"/>
      <c r="E236" s="40"/>
      <c r="F236" s="53"/>
      <c r="G236" s="55"/>
      <c r="H236" s="42"/>
      <c r="I236" s="42"/>
      <c r="J236" s="42"/>
      <c r="K236" s="43"/>
      <c r="L236" s="44"/>
      <c r="M236" s="44"/>
      <c r="N236" s="42"/>
      <c r="O236" s="42"/>
      <c r="P236" s="45"/>
      <c r="Q236" s="41"/>
      <c r="R236" s="42"/>
      <c r="S236" s="46"/>
    </row>
    <row r="237" s="47" customFormat="true" ht="48" hidden="false" customHeight="true" outlineLevel="0" collapsed="false">
      <c r="A237" s="37" t="n">
        <v>112</v>
      </c>
      <c r="B237" s="38" t="s">
        <v>227</v>
      </c>
      <c r="C237" s="39" t="s">
        <v>152</v>
      </c>
      <c r="D237" s="38" t="s">
        <v>228</v>
      </c>
      <c r="E237" s="40" t="s">
        <v>30</v>
      </c>
      <c r="F237" s="53" t="n">
        <v>20000</v>
      </c>
      <c r="G237" s="54"/>
      <c r="H237" s="42" t="n">
        <v>25</v>
      </c>
      <c r="I237" s="42" t="n">
        <f aca="false">+F237*2.87%</f>
        <v>574</v>
      </c>
      <c r="J237" s="42" t="n">
        <f aca="false">+F237*7.1%</f>
        <v>1420</v>
      </c>
      <c r="K237" s="43" t="n">
        <v>220</v>
      </c>
      <c r="L237" s="44" t="n">
        <f aca="false">+F237*3.04%</f>
        <v>608</v>
      </c>
      <c r="M237" s="44" t="n">
        <f aca="false">+F237*7.09%</f>
        <v>1418</v>
      </c>
      <c r="N237" s="42"/>
      <c r="O237" s="42" t="n">
        <f aca="false">SUM(I237:N237)</f>
        <v>4240</v>
      </c>
      <c r="P237" s="45" t="n">
        <f aca="false">+G237+H237+I237+L237+N237</f>
        <v>1207</v>
      </c>
      <c r="Q237" s="41" t="n">
        <f aca="false">+J237+K237+M237</f>
        <v>3058</v>
      </c>
      <c r="R237" s="42" t="n">
        <f aca="false">+F237-P237</f>
        <v>18793</v>
      </c>
      <c r="S237" s="46" t="n">
        <v>111</v>
      </c>
    </row>
    <row r="238" s="47" customFormat="true" ht="15.75" hidden="false" customHeight="true" outlineLevel="0" collapsed="false">
      <c r="A238" s="37"/>
      <c r="B238" s="38"/>
      <c r="C238" s="38"/>
      <c r="D238" s="39"/>
      <c r="E238" s="40"/>
      <c r="F238" s="53"/>
      <c r="G238" s="55"/>
      <c r="H238" s="42"/>
      <c r="I238" s="42"/>
      <c r="J238" s="42"/>
      <c r="K238" s="43"/>
      <c r="L238" s="44"/>
      <c r="M238" s="44"/>
      <c r="N238" s="42"/>
      <c r="O238" s="42"/>
      <c r="P238" s="45"/>
      <c r="Q238" s="41"/>
      <c r="R238" s="42"/>
      <c r="S238" s="46"/>
    </row>
    <row r="239" s="47" customFormat="true" ht="48" hidden="false" customHeight="true" outlineLevel="0" collapsed="false">
      <c r="A239" s="37" t="n">
        <v>113</v>
      </c>
      <c r="B239" s="38" t="s">
        <v>229</v>
      </c>
      <c r="C239" s="38" t="s">
        <v>36</v>
      </c>
      <c r="D239" s="38" t="s">
        <v>230</v>
      </c>
      <c r="E239" s="40" t="s">
        <v>30</v>
      </c>
      <c r="F239" s="53" t="n">
        <v>34000</v>
      </c>
      <c r="G239" s="54"/>
      <c r="H239" s="42" t="n">
        <v>25</v>
      </c>
      <c r="I239" s="42" t="n">
        <f aca="false">+F239*2.87%</f>
        <v>975.8</v>
      </c>
      <c r="J239" s="42" t="n">
        <f aca="false">+F239*7.1%</f>
        <v>2414</v>
      </c>
      <c r="K239" s="43" t="n">
        <v>374</v>
      </c>
      <c r="L239" s="44" t="n">
        <f aca="false">+F239*3.04%</f>
        <v>1033.6</v>
      </c>
      <c r="M239" s="44" t="n">
        <f aca="false">+F239*7.09%</f>
        <v>2410.6</v>
      </c>
      <c r="N239" s="42"/>
      <c r="O239" s="42" t="n">
        <f aca="false">SUM(I239:N239)</f>
        <v>7208</v>
      </c>
      <c r="P239" s="45" t="n">
        <f aca="false">+G239+H239+I239+L239+N239</f>
        <v>2034.4</v>
      </c>
      <c r="Q239" s="41" t="n">
        <f aca="false">+J239+K239+M239</f>
        <v>5198.6</v>
      </c>
      <c r="R239" s="42" t="n">
        <f aca="false">+F239-P239</f>
        <v>31965.6</v>
      </c>
      <c r="S239" s="46" t="n">
        <v>111</v>
      </c>
    </row>
    <row r="240" s="47" customFormat="true" ht="15.75" hidden="false" customHeight="true" outlineLevel="0" collapsed="false">
      <c r="A240" s="37"/>
      <c r="B240" s="38"/>
      <c r="C240" s="38"/>
      <c r="D240" s="39"/>
      <c r="E240" s="40"/>
      <c r="F240" s="53"/>
      <c r="G240" s="55"/>
      <c r="H240" s="42"/>
      <c r="I240" s="42"/>
      <c r="J240" s="42"/>
      <c r="K240" s="43"/>
      <c r="L240" s="44"/>
      <c r="M240" s="44"/>
      <c r="N240" s="42"/>
      <c r="O240" s="42"/>
      <c r="P240" s="45"/>
      <c r="Q240" s="41"/>
      <c r="R240" s="42"/>
      <c r="S240" s="46"/>
    </row>
    <row r="241" s="47" customFormat="true" ht="48" hidden="false" customHeight="true" outlineLevel="0" collapsed="false">
      <c r="A241" s="37" t="n">
        <v>114</v>
      </c>
      <c r="B241" s="38" t="s">
        <v>231</v>
      </c>
      <c r="C241" s="39" t="s">
        <v>169</v>
      </c>
      <c r="D241" s="38" t="s">
        <v>232</v>
      </c>
      <c r="E241" s="40" t="s">
        <v>30</v>
      </c>
      <c r="F241" s="53" t="n">
        <v>50000</v>
      </c>
      <c r="G241" s="54" t="n">
        <v>2057.71</v>
      </c>
      <c r="H241" s="42" t="n">
        <v>25</v>
      </c>
      <c r="I241" s="42" t="n">
        <f aca="false">+F241*2.87%</f>
        <v>1435</v>
      </c>
      <c r="J241" s="42" t="n">
        <f aca="false">+F241*7.1%</f>
        <v>3550</v>
      </c>
      <c r="K241" s="43" t="n">
        <v>380.38</v>
      </c>
      <c r="L241" s="44" t="n">
        <f aca="false">+F241*3.04%</f>
        <v>1520</v>
      </c>
      <c r="M241" s="44" t="n">
        <f aca="false">+F241*7.09%</f>
        <v>3545</v>
      </c>
      <c r="N241" s="42"/>
      <c r="O241" s="42" t="n">
        <f aca="false">SUM(I241:N241)</f>
        <v>10430.38</v>
      </c>
      <c r="P241" s="45" t="n">
        <f aca="false">+G241+H241+I241+L241+N241</f>
        <v>5037.71</v>
      </c>
      <c r="Q241" s="41" t="n">
        <f aca="false">+J241+K241+M241</f>
        <v>7475.38</v>
      </c>
      <c r="R241" s="42" t="n">
        <f aca="false">+F241-P241</f>
        <v>44962.29</v>
      </c>
      <c r="S241" s="46" t="n">
        <v>111</v>
      </c>
    </row>
    <row r="242" s="47" customFormat="true" ht="15.75" hidden="false" customHeight="true" outlineLevel="0" collapsed="false">
      <c r="A242" s="37"/>
      <c r="B242" s="38"/>
      <c r="C242" s="38"/>
      <c r="D242" s="39"/>
      <c r="E242" s="40"/>
      <c r="F242" s="53"/>
      <c r="G242" s="55"/>
      <c r="H242" s="42"/>
      <c r="I242" s="42"/>
      <c r="J242" s="42"/>
      <c r="K242" s="43"/>
      <c r="L242" s="44"/>
      <c r="M242" s="44"/>
      <c r="N242" s="42"/>
      <c r="O242" s="42"/>
      <c r="P242" s="45"/>
      <c r="Q242" s="41"/>
      <c r="R242" s="42"/>
      <c r="S242" s="46"/>
    </row>
    <row r="243" s="47" customFormat="true" ht="48" hidden="false" customHeight="true" outlineLevel="0" collapsed="false">
      <c r="A243" s="37" t="n">
        <v>115</v>
      </c>
      <c r="B243" s="38" t="s">
        <v>233</v>
      </c>
      <c r="C243" s="39" t="s">
        <v>119</v>
      </c>
      <c r="D243" s="38" t="s">
        <v>234</v>
      </c>
      <c r="E243" s="40" t="s">
        <v>30</v>
      </c>
      <c r="F243" s="53" t="n">
        <v>15000</v>
      </c>
      <c r="G243" s="54"/>
      <c r="H243" s="42" t="n">
        <v>25</v>
      </c>
      <c r="I243" s="42" t="n">
        <f aca="false">+F243*2.87%</f>
        <v>430.5</v>
      </c>
      <c r="J243" s="42" t="n">
        <f aca="false">+F243*7.1%</f>
        <v>1065</v>
      </c>
      <c r="K243" s="43" t="n">
        <v>165</v>
      </c>
      <c r="L243" s="44" t="n">
        <f aca="false">+F243*3.04%</f>
        <v>456</v>
      </c>
      <c r="M243" s="44" t="n">
        <f aca="false">+F243*7.09%</f>
        <v>1063.5</v>
      </c>
      <c r="N243" s="42"/>
      <c r="O243" s="42" t="n">
        <f aca="false">SUM(I243:N243)</f>
        <v>3180</v>
      </c>
      <c r="P243" s="45" t="n">
        <f aca="false">+G243+H243+I243+L243+N243</f>
        <v>911.5</v>
      </c>
      <c r="Q243" s="41" t="n">
        <f aca="false">+J243+K243+M243</f>
        <v>2293.5</v>
      </c>
      <c r="R243" s="42" t="n">
        <f aca="false">+F243-P243</f>
        <v>14088.5</v>
      </c>
      <c r="S243" s="46" t="n">
        <v>111</v>
      </c>
    </row>
    <row r="244" s="47" customFormat="true" ht="15.75" hidden="false" customHeight="true" outlineLevel="0" collapsed="false">
      <c r="A244" s="37"/>
      <c r="B244" s="38"/>
      <c r="C244" s="38"/>
      <c r="D244" s="39"/>
      <c r="E244" s="40"/>
      <c r="F244" s="53"/>
      <c r="G244" s="55"/>
      <c r="H244" s="42"/>
      <c r="I244" s="42"/>
      <c r="J244" s="42"/>
      <c r="K244" s="43"/>
      <c r="L244" s="44"/>
      <c r="M244" s="44"/>
      <c r="N244" s="42"/>
      <c r="O244" s="42"/>
      <c r="P244" s="45"/>
      <c r="Q244" s="41"/>
      <c r="R244" s="42"/>
      <c r="S244" s="46"/>
    </row>
    <row r="245" s="47" customFormat="true" ht="48" hidden="false" customHeight="true" outlineLevel="0" collapsed="false">
      <c r="A245" s="37" t="n">
        <v>116</v>
      </c>
      <c r="B245" s="38" t="s">
        <v>235</v>
      </c>
      <c r="C245" s="39" t="s">
        <v>119</v>
      </c>
      <c r="D245" s="38" t="s">
        <v>234</v>
      </c>
      <c r="E245" s="40" t="s">
        <v>30</v>
      </c>
      <c r="F245" s="53" t="n">
        <v>15000</v>
      </c>
      <c r="G245" s="54"/>
      <c r="H245" s="42" t="n">
        <v>25</v>
      </c>
      <c r="I245" s="42" t="n">
        <f aca="false">+F245*2.87%</f>
        <v>430.5</v>
      </c>
      <c r="J245" s="42" t="n">
        <f aca="false">+F245*7.1%</f>
        <v>1065</v>
      </c>
      <c r="K245" s="43" t="n">
        <v>165</v>
      </c>
      <c r="L245" s="44" t="n">
        <f aca="false">+F245*3.04%</f>
        <v>456</v>
      </c>
      <c r="M245" s="44" t="n">
        <f aca="false">+F245*7.09%</f>
        <v>1063.5</v>
      </c>
      <c r="N245" s="42"/>
      <c r="O245" s="42" t="n">
        <f aca="false">SUM(I245:N245)</f>
        <v>3180</v>
      </c>
      <c r="P245" s="45" t="n">
        <f aca="false">+G245+H245+I245+L245+N245</f>
        <v>911.5</v>
      </c>
      <c r="Q245" s="41" t="n">
        <f aca="false">+J245+K245+M245</f>
        <v>2293.5</v>
      </c>
      <c r="R245" s="42" t="n">
        <f aca="false">+F245-P245</f>
        <v>14088.5</v>
      </c>
      <c r="S245" s="46" t="n">
        <v>111</v>
      </c>
    </row>
    <row r="246" s="47" customFormat="true" ht="15.75" hidden="false" customHeight="true" outlineLevel="0" collapsed="false">
      <c r="A246" s="37"/>
      <c r="B246" s="38"/>
      <c r="C246" s="38"/>
      <c r="D246" s="39"/>
      <c r="E246" s="40"/>
      <c r="F246" s="53"/>
      <c r="G246" s="55"/>
      <c r="H246" s="42"/>
      <c r="I246" s="42"/>
      <c r="J246" s="42"/>
      <c r="K246" s="43"/>
      <c r="L246" s="44"/>
      <c r="M246" s="44"/>
      <c r="N246" s="42"/>
      <c r="O246" s="42"/>
      <c r="P246" s="45"/>
      <c r="Q246" s="41"/>
      <c r="R246" s="42"/>
      <c r="S246" s="46"/>
    </row>
    <row r="247" s="47" customFormat="true" ht="48" hidden="false" customHeight="true" outlineLevel="0" collapsed="false">
      <c r="A247" s="37" t="n">
        <v>117</v>
      </c>
      <c r="B247" s="38" t="s">
        <v>236</v>
      </c>
      <c r="C247" s="39" t="s">
        <v>119</v>
      </c>
      <c r="D247" s="38" t="s">
        <v>58</v>
      </c>
      <c r="E247" s="40" t="s">
        <v>30</v>
      </c>
      <c r="F247" s="53" t="n">
        <v>20000</v>
      </c>
      <c r="G247" s="54"/>
      <c r="H247" s="42" t="n">
        <v>25</v>
      </c>
      <c r="I247" s="42" t="n">
        <f aca="false">+F247*2.87%</f>
        <v>574</v>
      </c>
      <c r="J247" s="42" t="n">
        <f aca="false">+F247*7.1%</f>
        <v>1420</v>
      </c>
      <c r="K247" s="43" t="n">
        <v>220</v>
      </c>
      <c r="L247" s="44" t="n">
        <f aca="false">+F247*3.04%</f>
        <v>608</v>
      </c>
      <c r="M247" s="44" t="n">
        <f aca="false">+F247*7.09%</f>
        <v>1418</v>
      </c>
      <c r="N247" s="42"/>
      <c r="O247" s="42" t="n">
        <f aca="false">SUM(I247:N247)</f>
        <v>4240</v>
      </c>
      <c r="P247" s="45" t="n">
        <f aca="false">+G247+H247+I247+L247+N247</f>
        <v>1207</v>
      </c>
      <c r="Q247" s="41" t="n">
        <f aca="false">+J247+K247+M247</f>
        <v>3058</v>
      </c>
      <c r="R247" s="42" t="n">
        <f aca="false">+F247-P247</f>
        <v>18793</v>
      </c>
      <c r="S247" s="46" t="n">
        <v>111</v>
      </c>
    </row>
    <row r="248" s="47" customFormat="true" ht="15.75" hidden="false" customHeight="true" outlineLevel="0" collapsed="false">
      <c r="A248" s="37"/>
      <c r="B248" s="38"/>
      <c r="C248" s="38"/>
      <c r="D248" s="39"/>
      <c r="E248" s="40"/>
      <c r="F248" s="53"/>
      <c r="G248" s="55"/>
      <c r="H248" s="42"/>
      <c r="I248" s="42"/>
      <c r="J248" s="42"/>
      <c r="K248" s="43"/>
      <c r="L248" s="44"/>
      <c r="M248" s="44"/>
      <c r="N248" s="42"/>
      <c r="O248" s="42"/>
      <c r="P248" s="45"/>
      <c r="Q248" s="41"/>
      <c r="R248" s="42"/>
      <c r="S248" s="46"/>
    </row>
    <row r="249" s="47" customFormat="true" ht="48" hidden="false" customHeight="true" outlineLevel="0" collapsed="false">
      <c r="A249" s="37" t="n">
        <v>118</v>
      </c>
      <c r="B249" s="38" t="s">
        <v>237</v>
      </c>
      <c r="C249" s="39" t="s">
        <v>119</v>
      </c>
      <c r="D249" s="38" t="s">
        <v>234</v>
      </c>
      <c r="E249" s="40" t="s">
        <v>30</v>
      </c>
      <c r="F249" s="53" t="n">
        <v>15000</v>
      </c>
      <c r="G249" s="54"/>
      <c r="H249" s="42" t="n">
        <v>25</v>
      </c>
      <c r="I249" s="42" t="n">
        <f aca="false">+F249*2.87%</f>
        <v>430.5</v>
      </c>
      <c r="J249" s="42" t="n">
        <f aca="false">+F249*7.1%</f>
        <v>1065</v>
      </c>
      <c r="K249" s="43" t="n">
        <v>165</v>
      </c>
      <c r="L249" s="44" t="n">
        <f aca="false">+F249*3.04%</f>
        <v>456</v>
      </c>
      <c r="M249" s="44" t="n">
        <f aca="false">+F249*7.09%</f>
        <v>1063.5</v>
      </c>
      <c r="N249" s="42"/>
      <c r="O249" s="42" t="n">
        <f aca="false">SUM(I249:N249)</f>
        <v>3180</v>
      </c>
      <c r="P249" s="45" t="n">
        <f aca="false">+G249+H249+I249+L249+N249</f>
        <v>911.5</v>
      </c>
      <c r="Q249" s="41" t="n">
        <f aca="false">+J249+K249+M249</f>
        <v>2293.5</v>
      </c>
      <c r="R249" s="42" t="n">
        <f aca="false">+F249-P249</f>
        <v>14088.5</v>
      </c>
      <c r="S249" s="46" t="n">
        <v>111</v>
      </c>
    </row>
    <row r="250" s="47" customFormat="true" ht="15.75" hidden="false" customHeight="true" outlineLevel="0" collapsed="false">
      <c r="A250" s="37"/>
      <c r="B250" s="38"/>
      <c r="C250" s="38"/>
      <c r="D250" s="39"/>
      <c r="E250" s="40"/>
      <c r="F250" s="53"/>
      <c r="G250" s="55"/>
      <c r="H250" s="42"/>
      <c r="I250" s="42"/>
      <c r="J250" s="42"/>
      <c r="K250" s="43"/>
      <c r="L250" s="44"/>
      <c r="M250" s="44"/>
      <c r="N250" s="42"/>
      <c r="O250" s="42"/>
      <c r="P250" s="45"/>
      <c r="Q250" s="41"/>
      <c r="R250" s="42"/>
      <c r="S250" s="46"/>
    </row>
    <row r="251" s="47" customFormat="true" ht="48" hidden="false" customHeight="true" outlineLevel="0" collapsed="false">
      <c r="A251" s="37" t="n">
        <v>119</v>
      </c>
      <c r="B251" s="38" t="s">
        <v>238</v>
      </c>
      <c r="C251" s="39" t="s">
        <v>60</v>
      </c>
      <c r="D251" s="38" t="s">
        <v>61</v>
      </c>
      <c r="E251" s="40" t="s">
        <v>30</v>
      </c>
      <c r="F251" s="53" t="n">
        <v>25000</v>
      </c>
      <c r="G251" s="54"/>
      <c r="H251" s="42" t="n">
        <v>25</v>
      </c>
      <c r="I251" s="42" t="n">
        <f aca="false">+F251*2.87%</f>
        <v>717.5</v>
      </c>
      <c r="J251" s="42" t="n">
        <f aca="false">+F251*7.1%</f>
        <v>1775</v>
      </c>
      <c r="K251" s="43" t="n">
        <v>275</v>
      </c>
      <c r="L251" s="44" t="n">
        <f aca="false">+F251*3.04%</f>
        <v>760</v>
      </c>
      <c r="M251" s="44" t="n">
        <f aca="false">+F251*7.09%</f>
        <v>1772.5</v>
      </c>
      <c r="N251" s="42"/>
      <c r="O251" s="42" t="n">
        <f aca="false">SUM(I251:N251)</f>
        <v>5300</v>
      </c>
      <c r="P251" s="45" t="n">
        <f aca="false">+G251+H251+I251+L251+N251</f>
        <v>1502.5</v>
      </c>
      <c r="Q251" s="41" t="n">
        <f aca="false">+J251+K251+M251</f>
        <v>3822.5</v>
      </c>
      <c r="R251" s="42" t="n">
        <f aca="false">+F251-P251</f>
        <v>23497.5</v>
      </c>
      <c r="S251" s="46" t="n">
        <v>111</v>
      </c>
    </row>
    <row r="252" s="47" customFormat="true" ht="15.75" hidden="false" customHeight="true" outlineLevel="0" collapsed="false">
      <c r="A252" s="37"/>
      <c r="B252" s="38"/>
      <c r="C252" s="38"/>
      <c r="D252" s="39"/>
      <c r="E252" s="40"/>
      <c r="F252" s="53"/>
      <c r="G252" s="55"/>
      <c r="H252" s="42"/>
      <c r="I252" s="42"/>
      <c r="J252" s="42"/>
      <c r="K252" s="43"/>
      <c r="L252" s="44"/>
      <c r="M252" s="44"/>
      <c r="N252" s="42"/>
      <c r="O252" s="42"/>
      <c r="P252" s="45"/>
      <c r="Q252" s="41"/>
      <c r="R252" s="42"/>
      <c r="S252" s="46"/>
    </row>
    <row r="253" s="47" customFormat="true" ht="48" hidden="false" customHeight="true" outlineLevel="0" collapsed="false">
      <c r="A253" s="37" t="n">
        <v>120</v>
      </c>
      <c r="B253" s="38" t="s">
        <v>239</v>
      </c>
      <c r="C253" s="39" t="s">
        <v>103</v>
      </c>
      <c r="D253" s="38" t="s">
        <v>240</v>
      </c>
      <c r="E253" s="40" t="s">
        <v>30</v>
      </c>
      <c r="F253" s="53" t="n">
        <v>85000</v>
      </c>
      <c r="G253" s="54" t="n">
        <v>9024</v>
      </c>
      <c r="H253" s="42" t="n">
        <v>25</v>
      </c>
      <c r="I253" s="42" t="n">
        <f aca="false">+F253*2.87%</f>
        <v>2439.5</v>
      </c>
      <c r="J253" s="42" t="n">
        <f aca="false">+F253*7.1%</f>
        <v>6035</v>
      </c>
      <c r="K253" s="43" t="n">
        <v>380.83</v>
      </c>
      <c r="L253" s="44" t="n">
        <f aca="false">+F253*3.04%</f>
        <v>2584</v>
      </c>
      <c r="M253" s="44" t="n">
        <f aca="false">+F253*7.09%</f>
        <v>6026.5</v>
      </c>
      <c r="N253" s="42"/>
      <c r="O253" s="42" t="n">
        <f aca="false">SUM(I253:N253)</f>
        <v>17465.83</v>
      </c>
      <c r="P253" s="45" t="n">
        <f aca="false">+G253+H253+I253+L253+N253</f>
        <v>14072.5</v>
      </c>
      <c r="Q253" s="41" t="n">
        <f aca="false">+J253+K253+M253</f>
        <v>12442.33</v>
      </c>
      <c r="R253" s="42" t="n">
        <f aca="false">+F253-P253</f>
        <v>70927.5</v>
      </c>
      <c r="S253" s="46" t="n">
        <v>111</v>
      </c>
    </row>
    <row r="254" s="47" customFormat="true" ht="15.75" hidden="false" customHeight="true" outlineLevel="0" collapsed="false">
      <c r="A254" s="37"/>
      <c r="B254" s="38"/>
      <c r="C254" s="38"/>
      <c r="D254" s="39"/>
      <c r="E254" s="40"/>
      <c r="F254" s="53"/>
      <c r="G254" s="55"/>
      <c r="H254" s="42"/>
      <c r="I254" s="42"/>
      <c r="J254" s="42"/>
      <c r="K254" s="43"/>
      <c r="L254" s="44"/>
      <c r="M254" s="44"/>
      <c r="N254" s="42"/>
      <c r="O254" s="42"/>
      <c r="P254" s="45"/>
      <c r="Q254" s="41"/>
      <c r="R254" s="42"/>
      <c r="S254" s="46"/>
    </row>
    <row r="255" s="47" customFormat="true" ht="48" hidden="false" customHeight="true" outlineLevel="0" collapsed="false">
      <c r="A255" s="37" t="n">
        <v>121</v>
      </c>
      <c r="B255" s="38" t="s">
        <v>241</v>
      </c>
      <c r="C255" s="39" t="s">
        <v>149</v>
      </c>
      <c r="D255" s="38" t="s">
        <v>242</v>
      </c>
      <c r="E255" s="40" t="s">
        <v>30</v>
      </c>
      <c r="F255" s="53" t="n">
        <v>95000</v>
      </c>
      <c r="G255" s="54" t="n">
        <v>11441.29</v>
      </c>
      <c r="H255" s="42" t="n">
        <v>25</v>
      </c>
      <c r="I255" s="42" t="n">
        <f aca="false">+F255*2.87%</f>
        <v>2726.5</v>
      </c>
      <c r="J255" s="42" t="n">
        <f aca="false">+F255*7.1%</f>
        <v>6745</v>
      </c>
      <c r="K255" s="43" t="n">
        <v>380.38</v>
      </c>
      <c r="L255" s="44" t="n">
        <v>2628.08</v>
      </c>
      <c r="M255" s="44" t="n">
        <f aca="false">+F255*7.09%</f>
        <v>6735.5</v>
      </c>
      <c r="N255" s="42"/>
      <c r="O255" s="42" t="n">
        <f aca="false">SUM(I255:N255)</f>
        <v>19215.46</v>
      </c>
      <c r="P255" s="45" t="n">
        <f aca="false">+G255+H255+I255+L255+N255</f>
        <v>16820.87</v>
      </c>
      <c r="Q255" s="41" t="n">
        <f aca="false">+J255+K255+M255</f>
        <v>13860.88</v>
      </c>
      <c r="R255" s="42" t="n">
        <f aca="false">+F255-P255</f>
        <v>78179.13</v>
      </c>
      <c r="S255" s="46" t="n">
        <v>111</v>
      </c>
    </row>
    <row r="256" s="47" customFormat="true" ht="15.75" hidden="false" customHeight="true" outlineLevel="0" collapsed="false">
      <c r="A256" s="37"/>
      <c r="B256" s="38"/>
      <c r="C256" s="38"/>
      <c r="D256" s="39"/>
      <c r="E256" s="40"/>
      <c r="F256" s="53"/>
      <c r="G256" s="55"/>
      <c r="H256" s="42"/>
      <c r="I256" s="42"/>
      <c r="J256" s="42"/>
      <c r="K256" s="43"/>
      <c r="L256" s="44"/>
      <c r="M256" s="44"/>
      <c r="N256" s="42"/>
      <c r="O256" s="42"/>
      <c r="P256" s="45"/>
      <c r="Q256" s="41"/>
      <c r="R256" s="42"/>
      <c r="S256" s="46"/>
    </row>
    <row r="257" s="47" customFormat="true" ht="48" hidden="false" customHeight="true" outlineLevel="0" collapsed="false">
      <c r="A257" s="37" t="n">
        <v>122</v>
      </c>
      <c r="B257" s="38" t="s">
        <v>243</v>
      </c>
      <c r="C257" s="38" t="s">
        <v>32</v>
      </c>
      <c r="D257" s="38" t="s">
        <v>244</v>
      </c>
      <c r="E257" s="40" t="s">
        <v>30</v>
      </c>
      <c r="F257" s="53" t="n">
        <v>25000</v>
      </c>
      <c r="G257" s="54"/>
      <c r="H257" s="42" t="n">
        <v>25</v>
      </c>
      <c r="I257" s="42" t="n">
        <f aca="false">+F257*2.87%</f>
        <v>717.5</v>
      </c>
      <c r="J257" s="42" t="n">
        <f aca="false">+F257*7.1%</f>
        <v>1775</v>
      </c>
      <c r="K257" s="43" t="n">
        <v>275</v>
      </c>
      <c r="L257" s="44" t="n">
        <f aca="false">+F257*3.04%</f>
        <v>760</v>
      </c>
      <c r="M257" s="44" t="n">
        <f aca="false">+F257*7.09%</f>
        <v>1772.5</v>
      </c>
      <c r="N257" s="42"/>
      <c r="O257" s="42" t="n">
        <f aca="false">SUM(I257:N257)</f>
        <v>5300</v>
      </c>
      <c r="P257" s="45" t="n">
        <f aca="false">+G257+H257+I257+L257+N257</f>
        <v>1502.5</v>
      </c>
      <c r="Q257" s="41" t="n">
        <f aca="false">+J257+K257+M257</f>
        <v>3822.5</v>
      </c>
      <c r="R257" s="42" t="n">
        <f aca="false">+F257-P257</f>
        <v>23497.5</v>
      </c>
      <c r="S257" s="46" t="n">
        <v>111</v>
      </c>
    </row>
    <row r="258" s="47" customFormat="true" ht="15.75" hidden="false" customHeight="true" outlineLevel="0" collapsed="false">
      <c r="A258" s="37"/>
      <c r="B258" s="38"/>
      <c r="C258" s="38"/>
      <c r="D258" s="39"/>
      <c r="E258" s="40"/>
      <c r="F258" s="53"/>
      <c r="G258" s="55"/>
      <c r="H258" s="42"/>
      <c r="I258" s="42"/>
      <c r="J258" s="42"/>
      <c r="K258" s="43"/>
      <c r="L258" s="44"/>
      <c r="M258" s="44"/>
      <c r="N258" s="42"/>
      <c r="O258" s="42"/>
      <c r="P258" s="45"/>
      <c r="Q258" s="41"/>
      <c r="R258" s="42"/>
      <c r="S258" s="46"/>
    </row>
    <row r="259" s="47" customFormat="true" ht="48" hidden="false" customHeight="true" outlineLevel="0" collapsed="false">
      <c r="A259" s="37" t="n">
        <v>123</v>
      </c>
      <c r="B259" s="38" t="s">
        <v>245</v>
      </c>
      <c r="C259" s="39" t="s">
        <v>246</v>
      </c>
      <c r="D259" s="38" t="s">
        <v>247</v>
      </c>
      <c r="E259" s="40" t="s">
        <v>30</v>
      </c>
      <c r="F259" s="53" t="n">
        <v>25000</v>
      </c>
      <c r="G259" s="54"/>
      <c r="H259" s="42" t="n">
        <v>25</v>
      </c>
      <c r="I259" s="42" t="n">
        <f aca="false">+F259*2.87%</f>
        <v>717.5</v>
      </c>
      <c r="J259" s="42" t="n">
        <f aca="false">+F259*7.1%</f>
        <v>1775</v>
      </c>
      <c r="K259" s="43" t="n">
        <v>275</v>
      </c>
      <c r="L259" s="44" t="n">
        <f aca="false">+F259*3.04%</f>
        <v>760</v>
      </c>
      <c r="M259" s="44" t="n">
        <f aca="false">+F259*7.09%</f>
        <v>1772.5</v>
      </c>
      <c r="N259" s="42"/>
      <c r="O259" s="42" t="n">
        <f aca="false">SUM(I259:N259)</f>
        <v>5300</v>
      </c>
      <c r="P259" s="45" t="n">
        <f aca="false">+G259+H259+I259+L259+N259</f>
        <v>1502.5</v>
      </c>
      <c r="Q259" s="41" t="n">
        <f aca="false">+J259+K259+M259</f>
        <v>3822.5</v>
      </c>
      <c r="R259" s="42" t="n">
        <f aca="false">+F259-P259</f>
        <v>23497.5</v>
      </c>
      <c r="S259" s="46" t="n">
        <v>111</v>
      </c>
    </row>
    <row r="260" s="47" customFormat="true" ht="15.75" hidden="false" customHeight="true" outlineLevel="0" collapsed="false">
      <c r="A260" s="37"/>
      <c r="B260" s="38"/>
      <c r="C260" s="38"/>
      <c r="D260" s="39"/>
      <c r="E260" s="40"/>
      <c r="F260" s="53"/>
      <c r="G260" s="55"/>
      <c r="H260" s="42"/>
      <c r="I260" s="42"/>
      <c r="J260" s="42"/>
      <c r="K260" s="43"/>
      <c r="L260" s="44"/>
      <c r="M260" s="44"/>
      <c r="N260" s="42"/>
      <c r="O260" s="42"/>
      <c r="P260" s="45"/>
      <c r="Q260" s="41"/>
      <c r="R260" s="42"/>
      <c r="S260" s="46"/>
    </row>
    <row r="261" s="47" customFormat="true" ht="48" hidden="false" customHeight="true" outlineLevel="0" collapsed="false">
      <c r="A261" s="37" t="n">
        <v>124</v>
      </c>
      <c r="B261" s="38" t="s">
        <v>248</v>
      </c>
      <c r="C261" s="39" t="s">
        <v>246</v>
      </c>
      <c r="D261" s="38" t="s">
        <v>247</v>
      </c>
      <c r="E261" s="40" t="s">
        <v>30</v>
      </c>
      <c r="F261" s="53" t="n">
        <v>25000</v>
      </c>
      <c r="G261" s="54"/>
      <c r="H261" s="42" t="n">
        <v>25</v>
      </c>
      <c r="I261" s="42" t="n">
        <f aca="false">+F261*2.87%</f>
        <v>717.5</v>
      </c>
      <c r="J261" s="42" t="n">
        <f aca="false">+F261*7.1%</f>
        <v>1775</v>
      </c>
      <c r="K261" s="43" t="n">
        <v>275</v>
      </c>
      <c r="L261" s="44" t="n">
        <f aca="false">+F261*3.04%</f>
        <v>760</v>
      </c>
      <c r="M261" s="44" t="n">
        <f aca="false">+F261*7.09%</f>
        <v>1772.5</v>
      </c>
      <c r="N261" s="42"/>
      <c r="O261" s="42" t="n">
        <f aca="false">SUM(I261:N261)</f>
        <v>5300</v>
      </c>
      <c r="P261" s="45" t="n">
        <f aca="false">+G261+H261+I261+L261+N261</f>
        <v>1502.5</v>
      </c>
      <c r="Q261" s="41" t="n">
        <f aca="false">+J261+K261+M261</f>
        <v>3822.5</v>
      </c>
      <c r="R261" s="42" t="n">
        <f aca="false">+F261-P261</f>
        <v>23497.5</v>
      </c>
      <c r="S261" s="46" t="n">
        <v>111</v>
      </c>
    </row>
    <row r="262" s="47" customFormat="true" ht="15.75" hidden="false" customHeight="true" outlineLevel="0" collapsed="false">
      <c r="A262" s="37"/>
      <c r="B262" s="38"/>
      <c r="C262" s="38"/>
      <c r="D262" s="39"/>
      <c r="E262" s="40"/>
      <c r="F262" s="53"/>
      <c r="G262" s="55"/>
      <c r="H262" s="42"/>
      <c r="I262" s="42"/>
      <c r="J262" s="42"/>
      <c r="K262" s="43"/>
      <c r="L262" s="44"/>
      <c r="M262" s="44"/>
      <c r="N262" s="42"/>
      <c r="O262" s="42"/>
      <c r="P262" s="45"/>
      <c r="Q262" s="41"/>
      <c r="R262" s="42"/>
      <c r="S262" s="46"/>
    </row>
    <row r="263" s="47" customFormat="true" ht="48" hidden="false" customHeight="true" outlineLevel="0" collapsed="false">
      <c r="A263" s="37" t="n">
        <v>125</v>
      </c>
      <c r="B263" s="38" t="s">
        <v>249</v>
      </c>
      <c r="C263" s="39" t="s">
        <v>60</v>
      </c>
      <c r="D263" s="38" t="s">
        <v>61</v>
      </c>
      <c r="E263" s="40" t="s">
        <v>30</v>
      </c>
      <c r="F263" s="53" t="n">
        <v>12000</v>
      </c>
      <c r="G263" s="54"/>
      <c r="H263" s="42" t="n">
        <v>25</v>
      </c>
      <c r="I263" s="42" t="n">
        <f aca="false">+F263*2.87%</f>
        <v>344.4</v>
      </c>
      <c r="J263" s="42" t="n">
        <f aca="false">+F263*7.1%</f>
        <v>852</v>
      </c>
      <c r="K263" s="43" t="n">
        <v>132</v>
      </c>
      <c r="L263" s="44" t="n">
        <f aca="false">+F263*3.04%</f>
        <v>364.8</v>
      </c>
      <c r="M263" s="44" t="n">
        <f aca="false">+F263*7.09%</f>
        <v>850.8</v>
      </c>
      <c r="N263" s="42"/>
      <c r="O263" s="42" t="n">
        <f aca="false">SUM(I263:N263)</f>
        <v>2544</v>
      </c>
      <c r="P263" s="45" t="n">
        <f aca="false">+G263+H263+I263+L263+N263</f>
        <v>734.2</v>
      </c>
      <c r="Q263" s="41" t="n">
        <f aca="false">+J263+K263+M263</f>
        <v>1834.8</v>
      </c>
      <c r="R263" s="42" t="n">
        <f aca="false">+F263-P263</f>
        <v>11265.8</v>
      </c>
      <c r="S263" s="46" t="n">
        <v>111</v>
      </c>
    </row>
    <row r="264" s="47" customFormat="true" ht="15.75" hidden="false" customHeight="true" outlineLevel="0" collapsed="false">
      <c r="A264" s="37"/>
      <c r="B264" s="38"/>
      <c r="C264" s="38"/>
      <c r="D264" s="39"/>
      <c r="E264" s="40"/>
      <c r="F264" s="53"/>
      <c r="G264" s="55"/>
      <c r="H264" s="42"/>
      <c r="I264" s="42"/>
      <c r="J264" s="42"/>
      <c r="K264" s="43"/>
      <c r="L264" s="44"/>
      <c r="M264" s="44"/>
      <c r="N264" s="42"/>
      <c r="O264" s="42"/>
      <c r="P264" s="45"/>
      <c r="Q264" s="41"/>
      <c r="R264" s="42"/>
      <c r="S264" s="46"/>
    </row>
    <row r="265" s="47" customFormat="true" ht="48" hidden="false" customHeight="true" outlineLevel="0" collapsed="false">
      <c r="A265" s="37" t="n">
        <v>126</v>
      </c>
      <c r="B265" s="38" t="s">
        <v>250</v>
      </c>
      <c r="C265" s="38" t="s">
        <v>251</v>
      </c>
      <c r="D265" s="38" t="s">
        <v>252</v>
      </c>
      <c r="E265" s="40" t="s">
        <v>30</v>
      </c>
      <c r="F265" s="53" t="n">
        <v>125000</v>
      </c>
      <c r="G265" s="54" t="n">
        <v>18726.04</v>
      </c>
      <c r="H265" s="42" t="n">
        <v>25</v>
      </c>
      <c r="I265" s="42" t="n">
        <f aca="false">+F265*2.87%</f>
        <v>3587.5</v>
      </c>
      <c r="J265" s="42" t="n">
        <f aca="false">+F265*7.1%</f>
        <v>8875</v>
      </c>
      <c r="K265" s="43" t="n">
        <v>380.38</v>
      </c>
      <c r="L265" s="44" t="n">
        <v>2628.08</v>
      </c>
      <c r="M265" s="44" t="n">
        <f aca="false">+F265*7.09%</f>
        <v>8862.5</v>
      </c>
      <c r="N265" s="42"/>
      <c r="O265" s="42" t="n">
        <f aca="false">SUM(I265:N265)</f>
        <v>24333.46</v>
      </c>
      <c r="P265" s="45" t="n">
        <f aca="false">+G265+H265+I265+L265+N265</f>
        <v>24966.62</v>
      </c>
      <c r="Q265" s="41" t="n">
        <f aca="false">+J265+K265+M265</f>
        <v>18117.88</v>
      </c>
      <c r="R265" s="42" t="n">
        <f aca="false">+F265-P265</f>
        <v>100033.38</v>
      </c>
      <c r="S265" s="46" t="n">
        <v>111</v>
      </c>
    </row>
    <row r="266" s="47" customFormat="true" ht="15.75" hidden="false" customHeight="true" outlineLevel="0" collapsed="false">
      <c r="A266" s="37"/>
      <c r="B266" s="38"/>
      <c r="C266" s="38"/>
      <c r="D266" s="39"/>
      <c r="E266" s="40"/>
      <c r="F266" s="53"/>
      <c r="G266" s="55"/>
      <c r="H266" s="42"/>
      <c r="I266" s="42"/>
      <c r="J266" s="42"/>
      <c r="K266" s="43"/>
      <c r="L266" s="44"/>
      <c r="M266" s="44"/>
      <c r="N266" s="42"/>
      <c r="O266" s="42"/>
      <c r="P266" s="45"/>
      <c r="Q266" s="41"/>
      <c r="R266" s="42"/>
      <c r="S266" s="46"/>
    </row>
    <row r="267" s="47" customFormat="true" ht="48" hidden="false" customHeight="true" outlineLevel="0" collapsed="false">
      <c r="A267" s="37" t="n">
        <v>127</v>
      </c>
      <c r="B267" s="38" t="s">
        <v>253</v>
      </c>
      <c r="C267" s="39" t="s">
        <v>246</v>
      </c>
      <c r="D267" s="38" t="s">
        <v>247</v>
      </c>
      <c r="E267" s="40" t="s">
        <v>30</v>
      </c>
      <c r="F267" s="53" t="n">
        <v>25000</v>
      </c>
      <c r="G267" s="54"/>
      <c r="H267" s="42" t="n">
        <v>25</v>
      </c>
      <c r="I267" s="42" t="n">
        <f aca="false">+F267*2.87%</f>
        <v>717.5</v>
      </c>
      <c r="J267" s="42" t="n">
        <f aca="false">+F267*7.1%</f>
        <v>1775</v>
      </c>
      <c r="K267" s="43" t="n">
        <v>275</v>
      </c>
      <c r="L267" s="44" t="n">
        <f aca="false">+F267*3.04%</f>
        <v>760</v>
      </c>
      <c r="M267" s="44" t="n">
        <f aca="false">+F267*7.09%</f>
        <v>1772.5</v>
      </c>
      <c r="N267" s="42"/>
      <c r="O267" s="42" t="n">
        <f aca="false">SUM(I267:N267)</f>
        <v>5300</v>
      </c>
      <c r="P267" s="45" t="n">
        <f aca="false">+G267+H267+I267+L267+N267</f>
        <v>1502.5</v>
      </c>
      <c r="Q267" s="41" t="n">
        <f aca="false">+J267+K267+M267</f>
        <v>3822.5</v>
      </c>
      <c r="R267" s="42" t="n">
        <f aca="false">+F267-P267</f>
        <v>23497.5</v>
      </c>
      <c r="S267" s="46" t="n">
        <v>111</v>
      </c>
    </row>
    <row r="268" s="47" customFormat="true" ht="15.75" hidden="false" customHeight="true" outlineLevel="0" collapsed="false">
      <c r="A268" s="37"/>
      <c r="B268" s="38"/>
      <c r="C268" s="38"/>
      <c r="D268" s="39"/>
      <c r="E268" s="40"/>
      <c r="F268" s="53"/>
      <c r="G268" s="55"/>
      <c r="H268" s="42"/>
      <c r="I268" s="42"/>
      <c r="J268" s="42"/>
      <c r="K268" s="43"/>
      <c r="L268" s="44"/>
      <c r="M268" s="44"/>
      <c r="N268" s="42"/>
      <c r="O268" s="42"/>
      <c r="P268" s="45"/>
      <c r="Q268" s="41"/>
      <c r="R268" s="42"/>
      <c r="S268" s="46"/>
    </row>
    <row r="269" s="47" customFormat="true" ht="48" hidden="false" customHeight="true" outlineLevel="0" collapsed="false">
      <c r="A269" s="37" t="n">
        <v>128</v>
      </c>
      <c r="B269" s="38" t="s">
        <v>254</v>
      </c>
      <c r="C269" s="39" t="s">
        <v>246</v>
      </c>
      <c r="D269" s="38" t="s">
        <v>247</v>
      </c>
      <c r="E269" s="40" t="s">
        <v>30</v>
      </c>
      <c r="F269" s="53" t="n">
        <v>25000</v>
      </c>
      <c r="G269" s="54"/>
      <c r="H269" s="42" t="n">
        <v>25</v>
      </c>
      <c r="I269" s="42" t="n">
        <f aca="false">+F269*2.87%</f>
        <v>717.5</v>
      </c>
      <c r="J269" s="42" t="n">
        <f aca="false">+F269*7.1%</f>
        <v>1775</v>
      </c>
      <c r="K269" s="43" t="n">
        <v>275</v>
      </c>
      <c r="L269" s="44" t="n">
        <f aca="false">+F269*3.04%</f>
        <v>760</v>
      </c>
      <c r="M269" s="44" t="n">
        <f aca="false">+F269*7.09%</f>
        <v>1772.5</v>
      </c>
      <c r="N269" s="42"/>
      <c r="O269" s="42" t="n">
        <f aca="false">SUM(I269:N269)</f>
        <v>5300</v>
      </c>
      <c r="P269" s="45" t="n">
        <f aca="false">+G269+H269+I269+L269+N269</f>
        <v>1502.5</v>
      </c>
      <c r="Q269" s="41" t="n">
        <f aca="false">+J269+K269+M269</f>
        <v>3822.5</v>
      </c>
      <c r="R269" s="42" t="n">
        <f aca="false">+F269-P269</f>
        <v>23497.5</v>
      </c>
      <c r="S269" s="46" t="n">
        <v>111</v>
      </c>
    </row>
    <row r="270" s="47" customFormat="true" ht="15.75" hidden="false" customHeight="true" outlineLevel="0" collapsed="false">
      <c r="A270" s="37"/>
      <c r="B270" s="38"/>
      <c r="C270" s="38"/>
      <c r="D270" s="39"/>
      <c r="E270" s="40"/>
      <c r="F270" s="53"/>
      <c r="G270" s="55"/>
      <c r="H270" s="42"/>
      <c r="I270" s="42"/>
      <c r="J270" s="42"/>
      <c r="K270" s="43"/>
      <c r="L270" s="44"/>
      <c r="M270" s="44"/>
      <c r="N270" s="42"/>
      <c r="O270" s="42"/>
      <c r="P270" s="45"/>
      <c r="Q270" s="41"/>
      <c r="R270" s="42"/>
      <c r="S270" s="46"/>
    </row>
    <row r="271" s="47" customFormat="true" ht="48" hidden="false" customHeight="true" outlineLevel="0" collapsed="false">
      <c r="A271" s="37" t="n">
        <v>129</v>
      </c>
      <c r="B271" s="38" t="s">
        <v>255</v>
      </c>
      <c r="C271" s="39" t="s">
        <v>246</v>
      </c>
      <c r="D271" s="38" t="s">
        <v>247</v>
      </c>
      <c r="E271" s="40" t="s">
        <v>30</v>
      </c>
      <c r="F271" s="53" t="n">
        <v>25000</v>
      </c>
      <c r="G271" s="54"/>
      <c r="H271" s="42" t="n">
        <v>25</v>
      </c>
      <c r="I271" s="42" t="n">
        <f aca="false">+F271*2.87%</f>
        <v>717.5</v>
      </c>
      <c r="J271" s="42" t="n">
        <f aca="false">+F271*7.1%</f>
        <v>1775</v>
      </c>
      <c r="K271" s="43" t="n">
        <v>275</v>
      </c>
      <c r="L271" s="44" t="n">
        <f aca="false">+F271*3.04%</f>
        <v>760</v>
      </c>
      <c r="M271" s="44" t="n">
        <f aca="false">+F271*7.09%</f>
        <v>1772.5</v>
      </c>
      <c r="N271" s="42"/>
      <c r="O271" s="42" t="n">
        <f aca="false">SUM(I271:N271)</f>
        <v>5300</v>
      </c>
      <c r="P271" s="45" t="n">
        <f aca="false">+G271+H271+I271+L271+N271</f>
        <v>1502.5</v>
      </c>
      <c r="Q271" s="41" t="n">
        <f aca="false">+J271+K271+M271</f>
        <v>3822.5</v>
      </c>
      <c r="R271" s="42" t="n">
        <f aca="false">+F271-P271</f>
        <v>23497.5</v>
      </c>
      <c r="S271" s="46" t="n">
        <v>111</v>
      </c>
    </row>
    <row r="272" s="47" customFormat="true" ht="15.75" hidden="false" customHeight="true" outlineLevel="0" collapsed="false">
      <c r="A272" s="37"/>
      <c r="B272" s="38"/>
      <c r="C272" s="38"/>
      <c r="D272" s="39"/>
      <c r="E272" s="40"/>
      <c r="F272" s="53"/>
      <c r="G272" s="55"/>
      <c r="H272" s="42"/>
      <c r="I272" s="42"/>
      <c r="J272" s="42"/>
      <c r="K272" s="43"/>
      <c r="L272" s="44"/>
      <c r="M272" s="44"/>
      <c r="N272" s="42"/>
      <c r="O272" s="42"/>
      <c r="P272" s="45"/>
      <c r="Q272" s="41"/>
      <c r="R272" s="42"/>
      <c r="S272" s="46"/>
    </row>
    <row r="273" s="47" customFormat="true" ht="48" hidden="false" customHeight="true" outlineLevel="0" collapsed="false">
      <c r="A273" s="37" t="n">
        <v>130</v>
      </c>
      <c r="B273" s="38" t="s">
        <v>256</v>
      </c>
      <c r="C273" s="39" t="s">
        <v>246</v>
      </c>
      <c r="D273" s="38" t="s">
        <v>247</v>
      </c>
      <c r="E273" s="40" t="s">
        <v>30</v>
      </c>
      <c r="F273" s="53" t="n">
        <v>25000</v>
      </c>
      <c r="G273" s="54"/>
      <c r="H273" s="42" t="n">
        <v>25</v>
      </c>
      <c r="I273" s="42" t="n">
        <f aca="false">+F273*2.87%</f>
        <v>717.5</v>
      </c>
      <c r="J273" s="42" t="n">
        <f aca="false">+F273*7.1%</f>
        <v>1775</v>
      </c>
      <c r="K273" s="43" t="n">
        <v>275</v>
      </c>
      <c r="L273" s="44" t="n">
        <f aca="false">+F273*3.04%</f>
        <v>760</v>
      </c>
      <c r="M273" s="44" t="n">
        <f aca="false">+F273*7.09%</f>
        <v>1772.5</v>
      </c>
      <c r="N273" s="42"/>
      <c r="O273" s="42" t="n">
        <f aca="false">SUM(I273:N273)</f>
        <v>5300</v>
      </c>
      <c r="P273" s="45" t="n">
        <f aca="false">+G273+H273+I273+L273+N273</f>
        <v>1502.5</v>
      </c>
      <c r="Q273" s="41" t="n">
        <f aca="false">+J273+K273+M273</f>
        <v>3822.5</v>
      </c>
      <c r="R273" s="42" t="n">
        <f aca="false">+F273-P273</f>
        <v>23497.5</v>
      </c>
      <c r="S273" s="46" t="n">
        <v>111</v>
      </c>
    </row>
    <row r="274" s="47" customFormat="true" ht="15.75" hidden="false" customHeight="true" outlineLevel="0" collapsed="false">
      <c r="A274" s="37"/>
      <c r="B274" s="38"/>
      <c r="C274" s="38"/>
      <c r="D274" s="39"/>
      <c r="E274" s="40"/>
      <c r="F274" s="53"/>
      <c r="G274" s="55"/>
      <c r="H274" s="42"/>
      <c r="I274" s="42"/>
      <c r="J274" s="42"/>
      <c r="K274" s="43"/>
      <c r="L274" s="44"/>
      <c r="M274" s="44"/>
      <c r="N274" s="42"/>
      <c r="O274" s="42"/>
      <c r="P274" s="45"/>
      <c r="Q274" s="41"/>
      <c r="R274" s="42"/>
      <c r="S274" s="46"/>
    </row>
    <row r="275" s="47" customFormat="true" ht="48" hidden="false" customHeight="true" outlineLevel="0" collapsed="false">
      <c r="A275" s="37" t="n">
        <v>131</v>
      </c>
      <c r="B275" s="38" t="s">
        <v>257</v>
      </c>
      <c r="C275" s="39" t="s">
        <v>246</v>
      </c>
      <c r="D275" s="38" t="s">
        <v>247</v>
      </c>
      <c r="E275" s="40" t="s">
        <v>30</v>
      </c>
      <c r="F275" s="53" t="n">
        <v>25000</v>
      </c>
      <c r="G275" s="54"/>
      <c r="H275" s="42" t="n">
        <v>25</v>
      </c>
      <c r="I275" s="42" t="n">
        <f aca="false">+F275*2.87%</f>
        <v>717.5</v>
      </c>
      <c r="J275" s="42" t="n">
        <f aca="false">+F275*7.1%</f>
        <v>1775</v>
      </c>
      <c r="K275" s="43" t="n">
        <v>275</v>
      </c>
      <c r="L275" s="44" t="n">
        <f aca="false">+F275*3.04%</f>
        <v>760</v>
      </c>
      <c r="M275" s="44" t="n">
        <f aca="false">+F275*7.09%</f>
        <v>1772.5</v>
      </c>
      <c r="N275" s="42"/>
      <c r="O275" s="42" t="n">
        <f aca="false">SUM(I275:N275)</f>
        <v>5300</v>
      </c>
      <c r="P275" s="45" t="n">
        <f aca="false">+G275+H275+I275+L275+N275</f>
        <v>1502.5</v>
      </c>
      <c r="Q275" s="41" t="n">
        <f aca="false">+J275+K275+M275</f>
        <v>3822.5</v>
      </c>
      <c r="R275" s="42" t="n">
        <f aca="false">+F275-P275</f>
        <v>23497.5</v>
      </c>
      <c r="S275" s="46" t="n">
        <v>111</v>
      </c>
    </row>
    <row r="276" s="47" customFormat="true" ht="15.75" hidden="false" customHeight="true" outlineLevel="0" collapsed="false">
      <c r="A276" s="37"/>
      <c r="B276" s="38"/>
      <c r="C276" s="38"/>
      <c r="D276" s="39"/>
      <c r="E276" s="40"/>
      <c r="F276" s="53"/>
      <c r="G276" s="55"/>
      <c r="H276" s="42"/>
      <c r="I276" s="42"/>
      <c r="J276" s="42"/>
      <c r="K276" s="43"/>
      <c r="L276" s="44"/>
      <c r="M276" s="44"/>
      <c r="N276" s="42"/>
      <c r="O276" s="42"/>
      <c r="P276" s="45"/>
      <c r="Q276" s="41"/>
      <c r="R276" s="42"/>
      <c r="S276" s="46"/>
    </row>
    <row r="277" s="47" customFormat="true" ht="48" hidden="false" customHeight="true" outlineLevel="0" collapsed="false">
      <c r="A277" s="37" t="n">
        <v>132</v>
      </c>
      <c r="B277" s="38" t="s">
        <v>258</v>
      </c>
      <c r="C277" s="38" t="s">
        <v>46</v>
      </c>
      <c r="D277" s="38" t="s">
        <v>259</v>
      </c>
      <c r="E277" s="40" t="s">
        <v>30</v>
      </c>
      <c r="F277" s="53" t="n">
        <v>20000</v>
      </c>
      <c r="G277" s="54"/>
      <c r="H277" s="42" t="n">
        <v>25</v>
      </c>
      <c r="I277" s="42" t="n">
        <f aca="false">+F277*2.87%</f>
        <v>574</v>
      </c>
      <c r="J277" s="42" t="n">
        <f aca="false">+F277*7.1%</f>
        <v>1420</v>
      </c>
      <c r="K277" s="43" t="n">
        <v>220</v>
      </c>
      <c r="L277" s="44" t="n">
        <f aca="false">+F277*3.04%</f>
        <v>608</v>
      </c>
      <c r="M277" s="44" t="n">
        <f aca="false">+F277*7.09%</f>
        <v>1418</v>
      </c>
      <c r="N277" s="42"/>
      <c r="O277" s="42" t="n">
        <f aca="false">SUM(I277:N277)</f>
        <v>4240</v>
      </c>
      <c r="P277" s="45" t="n">
        <f aca="false">+G277+H277+I277+L277+N277</f>
        <v>1207</v>
      </c>
      <c r="Q277" s="41" t="n">
        <f aca="false">+J277+K277+M277</f>
        <v>3058</v>
      </c>
      <c r="R277" s="42" t="n">
        <f aca="false">+F277-P277</f>
        <v>18793</v>
      </c>
      <c r="S277" s="46" t="n">
        <v>111</v>
      </c>
    </row>
    <row r="278" s="47" customFormat="true" ht="15.75" hidden="false" customHeight="true" outlineLevel="0" collapsed="false">
      <c r="A278" s="37"/>
      <c r="B278" s="38"/>
      <c r="C278" s="38"/>
      <c r="D278" s="39"/>
      <c r="E278" s="40"/>
      <c r="F278" s="53"/>
      <c r="G278" s="55"/>
      <c r="H278" s="42"/>
      <c r="I278" s="42"/>
      <c r="J278" s="42"/>
      <c r="K278" s="43"/>
      <c r="L278" s="44"/>
      <c r="M278" s="44"/>
      <c r="N278" s="42"/>
      <c r="O278" s="42"/>
      <c r="P278" s="45"/>
      <c r="Q278" s="41"/>
      <c r="R278" s="42"/>
      <c r="S278" s="46"/>
    </row>
    <row r="279" s="47" customFormat="true" ht="48" hidden="false" customHeight="true" outlineLevel="0" collapsed="false">
      <c r="A279" s="37" t="n">
        <v>133</v>
      </c>
      <c r="B279" s="38" t="s">
        <v>260</v>
      </c>
      <c r="C279" s="39" t="s">
        <v>246</v>
      </c>
      <c r="D279" s="38" t="s">
        <v>247</v>
      </c>
      <c r="E279" s="40" t="s">
        <v>30</v>
      </c>
      <c r="F279" s="53" t="n">
        <v>25000</v>
      </c>
      <c r="G279" s="54"/>
      <c r="H279" s="42" t="n">
        <v>25</v>
      </c>
      <c r="I279" s="42" t="n">
        <f aca="false">+F279*2.87%</f>
        <v>717.5</v>
      </c>
      <c r="J279" s="42" t="n">
        <f aca="false">+F279*7.1%</f>
        <v>1775</v>
      </c>
      <c r="K279" s="43" t="n">
        <v>275</v>
      </c>
      <c r="L279" s="44" t="n">
        <f aca="false">+F279*3.04%</f>
        <v>760</v>
      </c>
      <c r="M279" s="44" t="n">
        <f aca="false">+F279*7.09%</f>
        <v>1772.5</v>
      </c>
      <c r="N279" s="42"/>
      <c r="O279" s="42" t="n">
        <f aca="false">SUM(I279:N279)</f>
        <v>5300</v>
      </c>
      <c r="P279" s="45" t="n">
        <f aca="false">+G279+H279+I279+L279+N279</f>
        <v>1502.5</v>
      </c>
      <c r="Q279" s="41" t="n">
        <f aca="false">+J279+K279+M279</f>
        <v>3822.5</v>
      </c>
      <c r="R279" s="42" t="n">
        <f aca="false">+F279-P279</f>
        <v>23497.5</v>
      </c>
      <c r="S279" s="46" t="n">
        <v>111</v>
      </c>
    </row>
    <row r="280" s="47" customFormat="true" ht="15.75" hidden="false" customHeight="true" outlineLevel="0" collapsed="false">
      <c r="A280" s="37"/>
      <c r="B280" s="38"/>
      <c r="C280" s="38"/>
      <c r="D280" s="39"/>
      <c r="E280" s="40"/>
      <c r="F280" s="53"/>
      <c r="G280" s="55"/>
      <c r="H280" s="42"/>
      <c r="I280" s="42"/>
      <c r="J280" s="42"/>
      <c r="K280" s="43"/>
      <c r="L280" s="44"/>
      <c r="M280" s="44"/>
      <c r="N280" s="42"/>
      <c r="O280" s="42"/>
      <c r="P280" s="45"/>
      <c r="Q280" s="41"/>
      <c r="R280" s="42"/>
      <c r="S280" s="46"/>
    </row>
    <row r="281" s="47" customFormat="true" ht="48" hidden="false" customHeight="true" outlineLevel="0" collapsed="false">
      <c r="A281" s="37" t="n">
        <v>134</v>
      </c>
      <c r="B281" s="38" t="s">
        <v>261</v>
      </c>
      <c r="C281" s="39" t="s">
        <v>50</v>
      </c>
      <c r="D281" s="38" t="s">
        <v>127</v>
      </c>
      <c r="E281" s="40" t="s">
        <v>30</v>
      </c>
      <c r="F281" s="53" t="n">
        <v>20000</v>
      </c>
      <c r="G281" s="54"/>
      <c r="H281" s="42" t="n">
        <v>25</v>
      </c>
      <c r="I281" s="42" t="n">
        <f aca="false">+F281*2.87%</f>
        <v>574</v>
      </c>
      <c r="J281" s="42" t="n">
        <f aca="false">+F281*7.1%</f>
        <v>1420</v>
      </c>
      <c r="K281" s="43" t="n">
        <v>220</v>
      </c>
      <c r="L281" s="44" t="n">
        <f aca="false">+F281*3.04%</f>
        <v>608</v>
      </c>
      <c r="M281" s="44" t="n">
        <f aca="false">+F281*7.09%</f>
        <v>1418</v>
      </c>
      <c r="N281" s="42"/>
      <c r="O281" s="42" t="n">
        <f aca="false">SUM(I281:N281)</f>
        <v>4240</v>
      </c>
      <c r="P281" s="45" t="n">
        <f aca="false">+G281+H281+I281+L281+N281</f>
        <v>1207</v>
      </c>
      <c r="Q281" s="41" t="n">
        <f aca="false">+J281+K281+M281</f>
        <v>3058</v>
      </c>
      <c r="R281" s="42" t="n">
        <f aca="false">+F281-P281</f>
        <v>18793</v>
      </c>
      <c r="S281" s="46" t="n">
        <v>111</v>
      </c>
    </row>
    <row r="282" s="47" customFormat="true" ht="15.75" hidden="false" customHeight="true" outlineLevel="0" collapsed="false">
      <c r="A282" s="37"/>
      <c r="B282" s="38"/>
      <c r="C282" s="38"/>
      <c r="D282" s="39"/>
      <c r="E282" s="40"/>
      <c r="F282" s="53"/>
      <c r="G282" s="55"/>
      <c r="H282" s="42"/>
      <c r="I282" s="42"/>
      <c r="J282" s="42"/>
      <c r="K282" s="43"/>
      <c r="L282" s="44"/>
      <c r="M282" s="44"/>
      <c r="N282" s="42"/>
      <c r="O282" s="42"/>
      <c r="P282" s="45"/>
      <c r="Q282" s="41"/>
      <c r="R282" s="42"/>
      <c r="S282" s="46"/>
    </row>
    <row r="283" s="47" customFormat="true" ht="48" hidden="false" customHeight="true" outlineLevel="0" collapsed="false">
      <c r="A283" s="37" t="n">
        <v>135</v>
      </c>
      <c r="B283" s="38" t="s">
        <v>262</v>
      </c>
      <c r="C283" s="39" t="s">
        <v>93</v>
      </c>
      <c r="D283" s="38" t="s">
        <v>263</v>
      </c>
      <c r="E283" s="40" t="s">
        <v>30</v>
      </c>
      <c r="F283" s="53" t="n">
        <v>95000</v>
      </c>
      <c r="G283" s="54" t="n">
        <v>11441.29</v>
      </c>
      <c r="H283" s="42" t="n">
        <v>25</v>
      </c>
      <c r="I283" s="42" t="n">
        <f aca="false">+F283*2.87%</f>
        <v>2726.5</v>
      </c>
      <c r="J283" s="42" t="n">
        <f aca="false">+F283*7.1%</f>
        <v>6745</v>
      </c>
      <c r="K283" s="43" t="n">
        <v>380.38</v>
      </c>
      <c r="L283" s="44" t="n">
        <v>2628.08</v>
      </c>
      <c r="M283" s="44" t="n">
        <f aca="false">+F283*7.09%</f>
        <v>6735.5</v>
      </c>
      <c r="N283" s="42"/>
      <c r="O283" s="42" t="n">
        <f aca="false">SUM(I283:N283)</f>
        <v>19215.46</v>
      </c>
      <c r="P283" s="45" t="n">
        <f aca="false">+G283+H283+I283+L283+N283</f>
        <v>16820.87</v>
      </c>
      <c r="Q283" s="41" t="n">
        <f aca="false">+J283+K283+M283</f>
        <v>13860.88</v>
      </c>
      <c r="R283" s="42" t="n">
        <f aca="false">+F283-P283</f>
        <v>78179.13</v>
      </c>
      <c r="S283" s="46" t="n">
        <v>111</v>
      </c>
    </row>
    <row r="284" s="47" customFormat="true" ht="15.75" hidden="false" customHeight="true" outlineLevel="0" collapsed="false">
      <c r="A284" s="37"/>
      <c r="B284" s="38"/>
      <c r="C284" s="38"/>
      <c r="D284" s="39"/>
      <c r="E284" s="40"/>
      <c r="F284" s="53"/>
      <c r="G284" s="55"/>
      <c r="H284" s="42"/>
      <c r="I284" s="42"/>
      <c r="J284" s="42"/>
      <c r="K284" s="43"/>
      <c r="L284" s="44"/>
      <c r="M284" s="44"/>
      <c r="N284" s="42"/>
      <c r="O284" s="42"/>
      <c r="P284" s="45"/>
      <c r="Q284" s="41"/>
      <c r="R284" s="42"/>
      <c r="S284" s="46"/>
    </row>
    <row r="285" s="47" customFormat="true" ht="48" hidden="false" customHeight="true" outlineLevel="0" collapsed="false">
      <c r="A285" s="37" t="n">
        <v>136</v>
      </c>
      <c r="B285" s="38" t="s">
        <v>264</v>
      </c>
      <c r="C285" s="39" t="s">
        <v>246</v>
      </c>
      <c r="D285" s="38" t="s">
        <v>247</v>
      </c>
      <c r="E285" s="40" t="s">
        <v>30</v>
      </c>
      <c r="F285" s="53" t="n">
        <v>25000</v>
      </c>
      <c r="G285" s="54"/>
      <c r="H285" s="42" t="n">
        <v>25</v>
      </c>
      <c r="I285" s="42" t="n">
        <f aca="false">+F285*2.87%</f>
        <v>717.5</v>
      </c>
      <c r="J285" s="42" t="n">
        <f aca="false">+F285*7.1%</f>
        <v>1775</v>
      </c>
      <c r="K285" s="43" t="n">
        <v>275</v>
      </c>
      <c r="L285" s="44" t="n">
        <f aca="false">+F285*3.04%</f>
        <v>760</v>
      </c>
      <c r="M285" s="44" t="n">
        <f aca="false">+F285*7.09%</f>
        <v>1772.5</v>
      </c>
      <c r="N285" s="42"/>
      <c r="O285" s="42" t="n">
        <f aca="false">SUM(I285:N285)</f>
        <v>5300</v>
      </c>
      <c r="P285" s="45" t="n">
        <f aca="false">+G285+H285+I285+L285+N285</f>
        <v>1502.5</v>
      </c>
      <c r="Q285" s="41" t="n">
        <f aca="false">+J285+K285+M285</f>
        <v>3822.5</v>
      </c>
      <c r="R285" s="42" t="n">
        <f aca="false">+F285-P285</f>
        <v>23497.5</v>
      </c>
      <c r="S285" s="46" t="n">
        <v>111</v>
      </c>
    </row>
    <row r="286" s="47" customFormat="true" ht="15.75" hidden="false" customHeight="true" outlineLevel="0" collapsed="false">
      <c r="A286" s="37"/>
      <c r="B286" s="38"/>
      <c r="C286" s="38"/>
      <c r="D286" s="39"/>
      <c r="E286" s="40"/>
      <c r="F286" s="53"/>
      <c r="G286" s="55"/>
      <c r="H286" s="42"/>
      <c r="I286" s="42"/>
      <c r="J286" s="42"/>
      <c r="K286" s="43"/>
      <c r="L286" s="44"/>
      <c r="M286" s="44"/>
      <c r="N286" s="42"/>
      <c r="O286" s="42"/>
      <c r="P286" s="45"/>
      <c r="Q286" s="41"/>
      <c r="R286" s="42"/>
      <c r="S286" s="46"/>
    </row>
    <row r="287" s="47" customFormat="true" ht="48" hidden="false" customHeight="true" outlineLevel="0" collapsed="false">
      <c r="A287" s="37" t="n">
        <v>137</v>
      </c>
      <c r="B287" s="38" t="s">
        <v>265</v>
      </c>
      <c r="C287" s="39" t="s">
        <v>246</v>
      </c>
      <c r="D287" s="38" t="s">
        <v>247</v>
      </c>
      <c r="E287" s="40" t="s">
        <v>30</v>
      </c>
      <c r="F287" s="53" t="n">
        <v>25000</v>
      </c>
      <c r="G287" s="54"/>
      <c r="H287" s="42" t="n">
        <v>25</v>
      </c>
      <c r="I287" s="42" t="n">
        <f aca="false">+F287*2.87%</f>
        <v>717.5</v>
      </c>
      <c r="J287" s="42" t="n">
        <f aca="false">+F287*7.1%</f>
        <v>1775</v>
      </c>
      <c r="K287" s="43" t="n">
        <v>275</v>
      </c>
      <c r="L287" s="44" t="n">
        <f aca="false">+F287*3.04%</f>
        <v>760</v>
      </c>
      <c r="M287" s="44" t="n">
        <f aca="false">+F287*7.09%</f>
        <v>1772.5</v>
      </c>
      <c r="N287" s="42"/>
      <c r="O287" s="42" t="n">
        <f aca="false">SUM(I287:N287)</f>
        <v>5300</v>
      </c>
      <c r="P287" s="45" t="n">
        <f aca="false">+G287+H287+I287+L287+N287</f>
        <v>1502.5</v>
      </c>
      <c r="Q287" s="41" t="n">
        <f aca="false">+J287+K287+M287</f>
        <v>3822.5</v>
      </c>
      <c r="R287" s="42" t="n">
        <f aca="false">+F287-P287</f>
        <v>23497.5</v>
      </c>
      <c r="S287" s="46" t="n">
        <v>111</v>
      </c>
    </row>
    <row r="288" s="47" customFormat="true" ht="15.75" hidden="false" customHeight="true" outlineLevel="0" collapsed="false">
      <c r="A288" s="37"/>
      <c r="B288" s="38"/>
      <c r="C288" s="38"/>
      <c r="D288" s="39"/>
      <c r="E288" s="40"/>
      <c r="F288" s="53"/>
      <c r="G288" s="55"/>
      <c r="H288" s="42"/>
      <c r="I288" s="42"/>
      <c r="J288" s="42"/>
      <c r="K288" s="43"/>
      <c r="L288" s="44"/>
      <c r="M288" s="44"/>
      <c r="N288" s="42"/>
      <c r="O288" s="42"/>
      <c r="P288" s="45"/>
      <c r="Q288" s="41"/>
      <c r="R288" s="42"/>
      <c r="S288" s="46"/>
    </row>
    <row r="289" s="47" customFormat="true" ht="48" hidden="false" customHeight="true" outlineLevel="0" collapsed="false">
      <c r="A289" s="37" t="n">
        <v>138</v>
      </c>
      <c r="B289" s="38" t="s">
        <v>266</v>
      </c>
      <c r="C289" s="39" t="s">
        <v>119</v>
      </c>
      <c r="D289" s="38" t="s">
        <v>234</v>
      </c>
      <c r="E289" s="40" t="s">
        <v>30</v>
      </c>
      <c r="F289" s="53" t="n">
        <v>15000</v>
      </c>
      <c r="G289" s="54"/>
      <c r="H289" s="42" t="n">
        <v>25</v>
      </c>
      <c r="I289" s="42" t="n">
        <f aca="false">+F289*2.87%</f>
        <v>430.5</v>
      </c>
      <c r="J289" s="42" t="n">
        <f aca="false">+F289*7.1%</f>
        <v>1065</v>
      </c>
      <c r="K289" s="43" t="n">
        <v>165</v>
      </c>
      <c r="L289" s="44" t="n">
        <f aca="false">+F289*3.04%</f>
        <v>456</v>
      </c>
      <c r="M289" s="44" t="n">
        <f aca="false">+F289*7.09%</f>
        <v>1063.5</v>
      </c>
      <c r="N289" s="42"/>
      <c r="O289" s="42" t="n">
        <f aca="false">SUM(I289:N289)</f>
        <v>3180</v>
      </c>
      <c r="P289" s="45" t="n">
        <f aca="false">+G289+H289+I289+L289+N289</f>
        <v>911.5</v>
      </c>
      <c r="Q289" s="41" t="n">
        <f aca="false">+J289+K289+M289</f>
        <v>2293.5</v>
      </c>
      <c r="R289" s="42" t="n">
        <f aca="false">+F289-P289</f>
        <v>14088.5</v>
      </c>
      <c r="S289" s="46" t="n">
        <v>111</v>
      </c>
    </row>
    <row r="290" s="47" customFormat="true" ht="15.75" hidden="false" customHeight="true" outlineLevel="0" collapsed="false">
      <c r="A290" s="37"/>
      <c r="B290" s="38"/>
      <c r="C290" s="38"/>
      <c r="D290" s="39"/>
      <c r="E290" s="40"/>
      <c r="F290" s="53"/>
      <c r="G290" s="55"/>
      <c r="H290" s="42"/>
      <c r="I290" s="42"/>
      <c r="J290" s="42"/>
      <c r="K290" s="43"/>
      <c r="L290" s="44"/>
      <c r="M290" s="44"/>
      <c r="N290" s="42"/>
      <c r="O290" s="42"/>
      <c r="P290" s="45"/>
      <c r="Q290" s="41"/>
      <c r="R290" s="42"/>
      <c r="S290" s="46"/>
    </row>
    <row r="291" s="47" customFormat="true" ht="48" hidden="false" customHeight="true" outlineLevel="0" collapsed="false">
      <c r="A291" s="37" t="n">
        <v>139</v>
      </c>
      <c r="B291" s="38" t="s">
        <v>267</v>
      </c>
      <c r="C291" s="39" t="s">
        <v>119</v>
      </c>
      <c r="D291" s="38" t="s">
        <v>234</v>
      </c>
      <c r="E291" s="40" t="s">
        <v>30</v>
      </c>
      <c r="F291" s="53" t="n">
        <v>15000</v>
      </c>
      <c r="G291" s="54"/>
      <c r="H291" s="42" t="n">
        <v>25</v>
      </c>
      <c r="I291" s="42" t="n">
        <f aca="false">+F291*2.87%</f>
        <v>430.5</v>
      </c>
      <c r="J291" s="42" t="n">
        <f aca="false">+F291*7.1%</f>
        <v>1065</v>
      </c>
      <c r="K291" s="43" t="n">
        <v>165</v>
      </c>
      <c r="L291" s="44" t="n">
        <f aca="false">+F291*3.04%</f>
        <v>456</v>
      </c>
      <c r="M291" s="44" t="n">
        <f aca="false">+F291*7.09%</f>
        <v>1063.5</v>
      </c>
      <c r="N291" s="42"/>
      <c r="O291" s="42" t="n">
        <f aca="false">SUM(I291:N291)</f>
        <v>3180</v>
      </c>
      <c r="P291" s="45" t="n">
        <f aca="false">+G291+H291+I291+L291+N291</f>
        <v>911.5</v>
      </c>
      <c r="Q291" s="41" t="n">
        <f aca="false">+J291+K291+M291</f>
        <v>2293.5</v>
      </c>
      <c r="R291" s="42" t="n">
        <f aca="false">+F291-P291</f>
        <v>14088.5</v>
      </c>
      <c r="S291" s="46" t="n">
        <v>111</v>
      </c>
    </row>
    <row r="292" s="47" customFormat="true" ht="15.75" hidden="false" customHeight="true" outlineLevel="0" collapsed="false">
      <c r="A292" s="37"/>
      <c r="B292" s="38"/>
      <c r="C292" s="38"/>
      <c r="D292" s="39"/>
      <c r="E292" s="40"/>
      <c r="F292" s="53"/>
      <c r="G292" s="55"/>
      <c r="H292" s="42"/>
      <c r="I292" s="42"/>
      <c r="J292" s="42"/>
      <c r="K292" s="43"/>
      <c r="L292" s="44"/>
      <c r="M292" s="44"/>
      <c r="N292" s="42"/>
      <c r="O292" s="42"/>
      <c r="P292" s="45"/>
      <c r="Q292" s="41"/>
      <c r="R292" s="42"/>
      <c r="S292" s="46"/>
    </row>
    <row r="293" s="47" customFormat="true" ht="48" hidden="false" customHeight="true" outlineLevel="0" collapsed="false">
      <c r="A293" s="37" t="n">
        <v>140</v>
      </c>
      <c r="B293" s="38" t="s">
        <v>268</v>
      </c>
      <c r="C293" s="39" t="s">
        <v>119</v>
      </c>
      <c r="D293" s="38" t="s">
        <v>234</v>
      </c>
      <c r="E293" s="40" t="s">
        <v>30</v>
      </c>
      <c r="F293" s="53" t="n">
        <v>15000</v>
      </c>
      <c r="G293" s="54"/>
      <c r="H293" s="42" t="n">
        <v>25</v>
      </c>
      <c r="I293" s="42" t="n">
        <f aca="false">+F293*2.87%</f>
        <v>430.5</v>
      </c>
      <c r="J293" s="42" t="n">
        <f aca="false">+F293*7.1%</f>
        <v>1065</v>
      </c>
      <c r="K293" s="43" t="n">
        <v>165</v>
      </c>
      <c r="L293" s="44" t="n">
        <f aca="false">+F293*3.04%</f>
        <v>456</v>
      </c>
      <c r="M293" s="44" t="n">
        <f aca="false">+F293*7.09%</f>
        <v>1063.5</v>
      </c>
      <c r="N293" s="42"/>
      <c r="O293" s="42" t="n">
        <f aca="false">SUM(I293:N293)</f>
        <v>3180</v>
      </c>
      <c r="P293" s="45" t="n">
        <f aca="false">+G293+H293+I293+L293+N293</f>
        <v>911.5</v>
      </c>
      <c r="Q293" s="41" t="n">
        <f aca="false">+J293+K293+M293</f>
        <v>2293.5</v>
      </c>
      <c r="R293" s="42" t="n">
        <f aca="false">+F293-P293</f>
        <v>14088.5</v>
      </c>
      <c r="S293" s="46" t="n">
        <v>111</v>
      </c>
    </row>
    <row r="294" s="47" customFormat="true" ht="15.75" hidden="false" customHeight="true" outlineLevel="0" collapsed="false">
      <c r="A294" s="37"/>
      <c r="B294" s="38"/>
      <c r="C294" s="38"/>
      <c r="D294" s="39"/>
      <c r="E294" s="40"/>
      <c r="F294" s="53"/>
      <c r="G294" s="55"/>
      <c r="H294" s="42"/>
      <c r="I294" s="42"/>
      <c r="J294" s="42"/>
      <c r="K294" s="43"/>
      <c r="L294" s="44"/>
      <c r="M294" s="44"/>
      <c r="N294" s="42"/>
      <c r="O294" s="42"/>
      <c r="P294" s="45"/>
      <c r="Q294" s="41"/>
      <c r="R294" s="42"/>
      <c r="S294" s="46"/>
    </row>
    <row r="295" s="47" customFormat="true" ht="48" hidden="false" customHeight="true" outlineLevel="0" collapsed="false">
      <c r="A295" s="37" t="n">
        <v>141</v>
      </c>
      <c r="B295" s="38" t="s">
        <v>269</v>
      </c>
      <c r="C295" s="39" t="s">
        <v>119</v>
      </c>
      <c r="D295" s="38" t="s">
        <v>234</v>
      </c>
      <c r="E295" s="40" t="s">
        <v>30</v>
      </c>
      <c r="F295" s="53" t="n">
        <v>15000</v>
      </c>
      <c r="G295" s="54"/>
      <c r="H295" s="42" t="n">
        <v>25</v>
      </c>
      <c r="I295" s="42" t="n">
        <f aca="false">+F295*2.87%</f>
        <v>430.5</v>
      </c>
      <c r="J295" s="42" t="n">
        <f aca="false">+F295*7.1%</f>
        <v>1065</v>
      </c>
      <c r="K295" s="43" t="n">
        <v>165</v>
      </c>
      <c r="L295" s="44" t="n">
        <f aca="false">+F295*3.04%</f>
        <v>456</v>
      </c>
      <c r="M295" s="44" t="n">
        <f aca="false">+F295*7.09%</f>
        <v>1063.5</v>
      </c>
      <c r="N295" s="42"/>
      <c r="O295" s="42" t="n">
        <f aca="false">SUM(I295:N295)</f>
        <v>3180</v>
      </c>
      <c r="P295" s="45" t="n">
        <f aca="false">+G295+H295+I295+L295+N295</f>
        <v>911.5</v>
      </c>
      <c r="Q295" s="41" t="n">
        <f aca="false">+J295+K295+M295</f>
        <v>2293.5</v>
      </c>
      <c r="R295" s="42" t="n">
        <f aca="false">+F295-P295</f>
        <v>14088.5</v>
      </c>
      <c r="S295" s="46" t="n">
        <v>111</v>
      </c>
    </row>
    <row r="296" s="47" customFormat="true" ht="15.75" hidden="false" customHeight="true" outlineLevel="0" collapsed="false">
      <c r="A296" s="37"/>
      <c r="B296" s="38"/>
      <c r="C296" s="38"/>
      <c r="D296" s="39"/>
      <c r="E296" s="40"/>
      <c r="F296" s="53"/>
      <c r="G296" s="55"/>
      <c r="H296" s="42"/>
      <c r="I296" s="42"/>
      <c r="J296" s="42"/>
      <c r="K296" s="43"/>
      <c r="L296" s="44"/>
      <c r="M296" s="44"/>
      <c r="N296" s="42"/>
      <c r="O296" s="42"/>
      <c r="P296" s="45"/>
      <c r="Q296" s="41"/>
      <c r="R296" s="42"/>
      <c r="S296" s="46"/>
    </row>
    <row r="297" s="47" customFormat="true" ht="48" hidden="false" customHeight="true" outlineLevel="0" collapsed="false">
      <c r="A297" s="37" t="n">
        <v>142</v>
      </c>
      <c r="B297" s="38" t="s">
        <v>270</v>
      </c>
      <c r="C297" s="39" t="s">
        <v>119</v>
      </c>
      <c r="D297" s="38" t="s">
        <v>234</v>
      </c>
      <c r="E297" s="40" t="s">
        <v>30</v>
      </c>
      <c r="F297" s="53" t="n">
        <v>15000</v>
      </c>
      <c r="G297" s="54"/>
      <c r="H297" s="42" t="n">
        <v>25</v>
      </c>
      <c r="I297" s="42" t="n">
        <f aca="false">+F297*2.87%</f>
        <v>430.5</v>
      </c>
      <c r="J297" s="42" t="n">
        <f aca="false">+F297*7.1%</f>
        <v>1065</v>
      </c>
      <c r="K297" s="43" t="n">
        <v>165</v>
      </c>
      <c r="L297" s="44" t="n">
        <f aca="false">+F297*3.04%</f>
        <v>456</v>
      </c>
      <c r="M297" s="44" t="n">
        <f aca="false">+F297*7.09%</f>
        <v>1063.5</v>
      </c>
      <c r="N297" s="42"/>
      <c r="O297" s="42" t="n">
        <f aca="false">SUM(I297:N297)</f>
        <v>3180</v>
      </c>
      <c r="P297" s="45" t="n">
        <f aca="false">+G297+H297+I297+L297+N297</f>
        <v>911.5</v>
      </c>
      <c r="Q297" s="41" t="n">
        <f aca="false">+J297+K297+M297</f>
        <v>2293.5</v>
      </c>
      <c r="R297" s="42" t="n">
        <f aca="false">+F297-P297</f>
        <v>14088.5</v>
      </c>
      <c r="S297" s="46" t="n">
        <v>111</v>
      </c>
    </row>
    <row r="298" s="47" customFormat="true" ht="15.75" hidden="false" customHeight="true" outlineLevel="0" collapsed="false">
      <c r="A298" s="37"/>
      <c r="B298" s="38"/>
      <c r="C298" s="38"/>
      <c r="D298" s="39"/>
      <c r="E298" s="40"/>
      <c r="F298" s="53"/>
      <c r="G298" s="55"/>
      <c r="H298" s="42"/>
      <c r="I298" s="42"/>
      <c r="J298" s="42"/>
      <c r="K298" s="43"/>
      <c r="L298" s="44"/>
      <c r="M298" s="44"/>
      <c r="N298" s="42"/>
      <c r="O298" s="42"/>
      <c r="P298" s="45"/>
      <c r="Q298" s="41"/>
      <c r="R298" s="42"/>
      <c r="S298" s="46"/>
    </row>
    <row r="299" s="47" customFormat="true" ht="48" hidden="false" customHeight="true" outlineLevel="0" collapsed="false">
      <c r="A299" s="37" t="n">
        <v>143</v>
      </c>
      <c r="B299" s="38" t="s">
        <v>271</v>
      </c>
      <c r="C299" s="39" t="s">
        <v>119</v>
      </c>
      <c r="D299" s="38" t="s">
        <v>234</v>
      </c>
      <c r="E299" s="40" t="s">
        <v>30</v>
      </c>
      <c r="F299" s="53" t="n">
        <v>15000</v>
      </c>
      <c r="G299" s="54"/>
      <c r="H299" s="42" t="n">
        <v>25</v>
      </c>
      <c r="I299" s="42" t="n">
        <f aca="false">+F299*2.87%</f>
        <v>430.5</v>
      </c>
      <c r="J299" s="42" t="n">
        <f aca="false">+F299*7.1%</f>
        <v>1065</v>
      </c>
      <c r="K299" s="43" t="n">
        <v>165</v>
      </c>
      <c r="L299" s="44" t="n">
        <f aca="false">+F299*3.04%</f>
        <v>456</v>
      </c>
      <c r="M299" s="44" t="n">
        <f aca="false">+F299*7.09%</f>
        <v>1063.5</v>
      </c>
      <c r="N299" s="42"/>
      <c r="O299" s="42" t="n">
        <f aca="false">SUM(I299:N299)</f>
        <v>3180</v>
      </c>
      <c r="P299" s="45" t="n">
        <f aca="false">+G299+H299+I299+L299+N299</f>
        <v>911.5</v>
      </c>
      <c r="Q299" s="41" t="n">
        <f aca="false">+J299+K299+M299</f>
        <v>2293.5</v>
      </c>
      <c r="R299" s="42" t="n">
        <f aca="false">+F299-P299</f>
        <v>14088.5</v>
      </c>
      <c r="S299" s="46" t="n">
        <v>111</v>
      </c>
    </row>
    <row r="300" s="47" customFormat="true" ht="15.75" hidden="false" customHeight="true" outlineLevel="0" collapsed="false">
      <c r="A300" s="37"/>
      <c r="B300" s="38"/>
      <c r="C300" s="38"/>
      <c r="D300" s="39"/>
      <c r="E300" s="40"/>
      <c r="F300" s="53"/>
      <c r="G300" s="55"/>
      <c r="H300" s="42"/>
      <c r="I300" s="42"/>
      <c r="J300" s="42"/>
      <c r="K300" s="43"/>
      <c r="L300" s="44"/>
      <c r="M300" s="44"/>
      <c r="N300" s="42"/>
      <c r="O300" s="42"/>
      <c r="P300" s="45"/>
      <c r="Q300" s="41"/>
      <c r="R300" s="42"/>
      <c r="S300" s="46"/>
    </row>
    <row r="301" s="47" customFormat="true" ht="48" hidden="false" customHeight="true" outlineLevel="0" collapsed="false">
      <c r="A301" s="37" t="n">
        <v>144</v>
      </c>
      <c r="B301" s="38" t="s">
        <v>272</v>
      </c>
      <c r="C301" s="39" t="s">
        <v>119</v>
      </c>
      <c r="D301" s="38" t="s">
        <v>234</v>
      </c>
      <c r="E301" s="40" t="s">
        <v>30</v>
      </c>
      <c r="F301" s="53" t="n">
        <v>15000</v>
      </c>
      <c r="G301" s="54"/>
      <c r="H301" s="42" t="n">
        <v>25</v>
      </c>
      <c r="I301" s="42" t="n">
        <f aca="false">+F301*2.87%</f>
        <v>430.5</v>
      </c>
      <c r="J301" s="42" t="n">
        <f aca="false">+F301*7.1%</f>
        <v>1065</v>
      </c>
      <c r="K301" s="43" t="n">
        <v>165</v>
      </c>
      <c r="L301" s="44" t="n">
        <f aca="false">+F301*3.04%</f>
        <v>456</v>
      </c>
      <c r="M301" s="44" t="n">
        <f aca="false">+F301*7.09%</f>
        <v>1063.5</v>
      </c>
      <c r="N301" s="42"/>
      <c r="O301" s="42" t="n">
        <f aca="false">SUM(I301:N301)</f>
        <v>3180</v>
      </c>
      <c r="P301" s="45" t="n">
        <f aca="false">+G301+H301+I301+L301+N301</f>
        <v>911.5</v>
      </c>
      <c r="Q301" s="41" t="n">
        <f aca="false">+J301+K301+M301</f>
        <v>2293.5</v>
      </c>
      <c r="R301" s="42" t="n">
        <f aca="false">+F301-P301</f>
        <v>14088.5</v>
      </c>
      <c r="S301" s="46" t="n">
        <v>111</v>
      </c>
    </row>
    <row r="302" s="47" customFormat="true" ht="15.75" hidden="false" customHeight="true" outlineLevel="0" collapsed="false">
      <c r="A302" s="37"/>
      <c r="B302" s="38"/>
      <c r="C302" s="38"/>
      <c r="D302" s="39"/>
      <c r="E302" s="40"/>
      <c r="F302" s="53"/>
      <c r="G302" s="55"/>
      <c r="H302" s="42"/>
      <c r="I302" s="42"/>
      <c r="J302" s="42"/>
      <c r="K302" s="43"/>
      <c r="L302" s="44"/>
      <c r="M302" s="44"/>
      <c r="N302" s="42"/>
      <c r="O302" s="42"/>
      <c r="P302" s="45"/>
      <c r="Q302" s="41"/>
      <c r="R302" s="42"/>
      <c r="S302" s="46"/>
    </row>
    <row r="303" s="47" customFormat="true" ht="48" hidden="false" customHeight="true" outlineLevel="0" collapsed="false">
      <c r="A303" s="37" t="n">
        <v>145</v>
      </c>
      <c r="B303" s="38" t="s">
        <v>273</v>
      </c>
      <c r="C303" s="39" t="s">
        <v>119</v>
      </c>
      <c r="D303" s="38" t="s">
        <v>234</v>
      </c>
      <c r="E303" s="40" t="s">
        <v>30</v>
      </c>
      <c r="F303" s="53" t="n">
        <v>15000</v>
      </c>
      <c r="G303" s="54"/>
      <c r="H303" s="42" t="n">
        <v>25</v>
      </c>
      <c r="I303" s="42" t="n">
        <f aca="false">+F303*2.87%</f>
        <v>430.5</v>
      </c>
      <c r="J303" s="42" t="n">
        <f aca="false">+F303*7.1%</f>
        <v>1065</v>
      </c>
      <c r="K303" s="43" t="n">
        <v>165</v>
      </c>
      <c r="L303" s="44" t="n">
        <f aca="false">+F303*3.04%</f>
        <v>456</v>
      </c>
      <c r="M303" s="44" t="n">
        <f aca="false">+F303*7.09%</f>
        <v>1063.5</v>
      </c>
      <c r="N303" s="42"/>
      <c r="O303" s="42" t="n">
        <f aca="false">SUM(I303:N303)</f>
        <v>3180</v>
      </c>
      <c r="P303" s="45" t="n">
        <f aca="false">+G303+H303+I303+L303+N303</f>
        <v>911.5</v>
      </c>
      <c r="Q303" s="41" t="n">
        <f aca="false">+J303+K303+M303</f>
        <v>2293.5</v>
      </c>
      <c r="R303" s="42" t="n">
        <f aca="false">+F303-P303</f>
        <v>14088.5</v>
      </c>
      <c r="S303" s="46" t="n">
        <v>111</v>
      </c>
    </row>
    <row r="304" s="47" customFormat="true" ht="15.75" hidden="false" customHeight="true" outlineLevel="0" collapsed="false">
      <c r="A304" s="37"/>
      <c r="B304" s="38"/>
      <c r="C304" s="38"/>
      <c r="D304" s="39"/>
      <c r="E304" s="40"/>
      <c r="F304" s="53"/>
      <c r="G304" s="55"/>
      <c r="H304" s="42"/>
      <c r="I304" s="42"/>
      <c r="J304" s="42"/>
      <c r="K304" s="43"/>
      <c r="L304" s="44"/>
      <c r="M304" s="44"/>
      <c r="N304" s="42"/>
      <c r="O304" s="42"/>
      <c r="P304" s="45"/>
      <c r="Q304" s="41"/>
      <c r="R304" s="42"/>
      <c r="S304" s="46"/>
    </row>
    <row r="305" s="47" customFormat="true" ht="48" hidden="false" customHeight="true" outlineLevel="0" collapsed="false">
      <c r="A305" s="37" t="n">
        <v>146</v>
      </c>
      <c r="B305" s="38" t="s">
        <v>274</v>
      </c>
      <c r="C305" s="39" t="s">
        <v>119</v>
      </c>
      <c r="D305" s="38" t="s">
        <v>234</v>
      </c>
      <c r="E305" s="40" t="s">
        <v>30</v>
      </c>
      <c r="F305" s="53" t="n">
        <v>15000</v>
      </c>
      <c r="G305" s="54"/>
      <c r="H305" s="42" t="n">
        <v>25</v>
      </c>
      <c r="I305" s="42" t="n">
        <f aca="false">+F305*2.87%</f>
        <v>430.5</v>
      </c>
      <c r="J305" s="42" t="n">
        <f aca="false">+F305*7.1%</f>
        <v>1065</v>
      </c>
      <c r="K305" s="43" t="n">
        <v>175</v>
      </c>
      <c r="L305" s="44" t="n">
        <f aca="false">+F305*3.04%</f>
        <v>456</v>
      </c>
      <c r="M305" s="44" t="n">
        <f aca="false">+F305*7.09%</f>
        <v>1063.5</v>
      </c>
      <c r="N305" s="42"/>
      <c r="O305" s="42" t="n">
        <f aca="false">SUM(I305:N305)</f>
        <v>3190</v>
      </c>
      <c r="P305" s="45" t="n">
        <f aca="false">+G305+H305+I305+L305+N305</f>
        <v>911.5</v>
      </c>
      <c r="Q305" s="41" t="n">
        <f aca="false">+J305+K305+M305</f>
        <v>2303.5</v>
      </c>
      <c r="R305" s="42" t="n">
        <f aca="false">+F305-P305</f>
        <v>14088.5</v>
      </c>
      <c r="S305" s="46" t="n">
        <v>111</v>
      </c>
    </row>
    <row r="306" s="47" customFormat="true" ht="15.75" hidden="false" customHeight="true" outlineLevel="0" collapsed="false">
      <c r="A306" s="37"/>
      <c r="B306" s="38"/>
      <c r="C306" s="38"/>
      <c r="D306" s="39"/>
      <c r="E306" s="40"/>
      <c r="F306" s="53"/>
      <c r="G306" s="55"/>
      <c r="H306" s="42"/>
      <c r="I306" s="42"/>
      <c r="J306" s="42"/>
      <c r="K306" s="43"/>
      <c r="L306" s="44"/>
      <c r="M306" s="44"/>
      <c r="N306" s="42"/>
      <c r="O306" s="42"/>
      <c r="P306" s="45"/>
      <c r="Q306" s="41"/>
      <c r="R306" s="42"/>
      <c r="S306" s="46"/>
    </row>
    <row r="307" s="47" customFormat="true" ht="48" hidden="false" customHeight="true" outlineLevel="0" collapsed="false">
      <c r="A307" s="37" t="n">
        <v>147</v>
      </c>
      <c r="B307" s="38" t="s">
        <v>275</v>
      </c>
      <c r="C307" s="39" t="s">
        <v>119</v>
      </c>
      <c r="D307" s="38" t="s">
        <v>234</v>
      </c>
      <c r="E307" s="40" t="s">
        <v>30</v>
      </c>
      <c r="F307" s="53" t="n">
        <v>15000</v>
      </c>
      <c r="G307" s="54"/>
      <c r="H307" s="42" t="n">
        <v>25</v>
      </c>
      <c r="I307" s="42" t="n">
        <f aca="false">+F307*2.87%</f>
        <v>430.5</v>
      </c>
      <c r="J307" s="42" t="n">
        <f aca="false">+F307*7.1%</f>
        <v>1065</v>
      </c>
      <c r="K307" s="43" t="n">
        <v>165</v>
      </c>
      <c r="L307" s="44" t="n">
        <f aca="false">+F307*3.04%</f>
        <v>456</v>
      </c>
      <c r="M307" s="44" t="n">
        <f aca="false">+F307*7.09%</f>
        <v>1063.5</v>
      </c>
      <c r="N307" s="42"/>
      <c r="O307" s="42" t="n">
        <f aca="false">SUM(I307:N307)</f>
        <v>3180</v>
      </c>
      <c r="P307" s="45" t="n">
        <f aca="false">+G307+H307+I307+L307+N307</f>
        <v>911.5</v>
      </c>
      <c r="Q307" s="41" t="n">
        <f aca="false">+J307+K307+M307</f>
        <v>2293.5</v>
      </c>
      <c r="R307" s="42" t="n">
        <f aca="false">+F307-P307</f>
        <v>14088.5</v>
      </c>
      <c r="S307" s="46" t="n">
        <v>111</v>
      </c>
    </row>
    <row r="308" s="47" customFormat="true" ht="15.75" hidden="false" customHeight="true" outlineLevel="0" collapsed="false">
      <c r="A308" s="37"/>
      <c r="B308" s="38"/>
      <c r="C308" s="38"/>
      <c r="D308" s="39"/>
      <c r="E308" s="40"/>
      <c r="F308" s="53"/>
      <c r="G308" s="55"/>
      <c r="H308" s="42"/>
      <c r="I308" s="42"/>
      <c r="J308" s="42"/>
      <c r="K308" s="43"/>
      <c r="L308" s="44"/>
      <c r="M308" s="44"/>
      <c r="N308" s="42"/>
      <c r="O308" s="42"/>
      <c r="P308" s="45"/>
      <c r="Q308" s="41"/>
      <c r="R308" s="42"/>
      <c r="S308" s="46"/>
    </row>
    <row r="309" s="47" customFormat="true" ht="48" hidden="false" customHeight="true" outlineLevel="0" collapsed="false">
      <c r="A309" s="37" t="n">
        <v>148</v>
      </c>
      <c r="B309" s="38" t="s">
        <v>276</v>
      </c>
      <c r="C309" s="39" t="s">
        <v>119</v>
      </c>
      <c r="D309" s="38" t="s">
        <v>234</v>
      </c>
      <c r="E309" s="40" t="s">
        <v>30</v>
      </c>
      <c r="F309" s="53" t="n">
        <v>15000</v>
      </c>
      <c r="G309" s="54"/>
      <c r="H309" s="42" t="n">
        <v>25</v>
      </c>
      <c r="I309" s="42" t="n">
        <f aca="false">+F309*2.87%</f>
        <v>430.5</v>
      </c>
      <c r="J309" s="42" t="n">
        <f aca="false">+F309*7.1%</f>
        <v>1065</v>
      </c>
      <c r="K309" s="43" t="n">
        <v>165</v>
      </c>
      <c r="L309" s="44" t="n">
        <f aca="false">+F309*3.04%</f>
        <v>456</v>
      </c>
      <c r="M309" s="44" t="n">
        <f aca="false">+F309*7.09%</f>
        <v>1063.5</v>
      </c>
      <c r="N309" s="42"/>
      <c r="O309" s="42" t="n">
        <f aca="false">SUM(I309:N309)</f>
        <v>3180</v>
      </c>
      <c r="P309" s="45" t="n">
        <f aca="false">+G309+H309+I309+L309+N309</f>
        <v>911.5</v>
      </c>
      <c r="Q309" s="41" t="n">
        <f aca="false">+J309+K309+M309</f>
        <v>2293.5</v>
      </c>
      <c r="R309" s="42" t="n">
        <f aca="false">+F309-P309</f>
        <v>14088.5</v>
      </c>
      <c r="S309" s="46" t="n">
        <v>111</v>
      </c>
    </row>
    <row r="310" s="47" customFormat="true" ht="15.75" hidden="false" customHeight="true" outlineLevel="0" collapsed="false">
      <c r="A310" s="37"/>
      <c r="B310" s="38"/>
      <c r="C310" s="38"/>
      <c r="D310" s="39"/>
      <c r="E310" s="40"/>
      <c r="F310" s="53"/>
      <c r="G310" s="55"/>
      <c r="H310" s="42"/>
      <c r="I310" s="42"/>
      <c r="J310" s="42"/>
      <c r="K310" s="43"/>
      <c r="L310" s="44"/>
      <c r="M310" s="44"/>
      <c r="N310" s="42"/>
      <c r="O310" s="42"/>
      <c r="P310" s="45"/>
      <c r="Q310" s="41"/>
      <c r="R310" s="42"/>
      <c r="S310" s="46"/>
    </row>
    <row r="311" s="47" customFormat="true" ht="48" hidden="false" customHeight="true" outlineLevel="0" collapsed="false">
      <c r="A311" s="37" t="n">
        <v>149</v>
      </c>
      <c r="B311" s="38" t="s">
        <v>277</v>
      </c>
      <c r="C311" s="39" t="s">
        <v>55</v>
      </c>
      <c r="D311" s="38" t="s">
        <v>96</v>
      </c>
      <c r="E311" s="40" t="s">
        <v>30</v>
      </c>
      <c r="F311" s="53" t="n">
        <v>30000</v>
      </c>
      <c r="G311" s="54"/>
      <c r="H311" s="42" t="n">
        <v>25</v>
      </c>
      <c r="I311" s="42" t="n">
        <f aca="false">+F311*2.87%</f>
        <v>861</v>
      </c>
      <c r="J311" s="42" t="n">
        <f aca="false">+F311*7.1%</f>
        <v>2130</v>
      </c>
      <c r="K311" s="43" t="n">
        <v>330</v>
      </c>
      <c r="L311" s="44" t="n">
        <f aca="false">+F311*3.04%</f>
        <v>912</v>
      </c>
      <c r="M311" s="44" t="n">
        <f aca="false">+F311*7.09%</f>
        <v>2127</v>
      </c>
      <c r="N311" s="42"/>
      <c r="O311" s="42" t="n">
        <f aca="false">SUM(I311:N311)</f>
        <v>6360</v>
      </c>
      <c r="P311" s="45" t="n">
        <f aca="false">+G311+H311+I311+L311+N311</f>
        <v>1798</v>
      </c>
      <c r="Q311" s="41" t="n">
        <f aca="false">+J311+K311+M311</f>
        <v>4587</v>
      </c>
      <c r="R311" s="42" t="n">
        <f aca="false">+F311-P311</f>
        <v>28202</v>
      </c>
      <c r="S311" s="46" t="n">
        <v>111</v>
      </c>
    </row>
    <row r="312" s="47" customFormat="true" ht="15.75" hidden="false" customHeight="true" outlineLevel="0" collapsed="false">
      <c r="A312" s="37"/>
      <c r="B312" s="38"/>
      <c r="C312" s="38"/>
      <c r="D312" s="39"/>
      <c r="E312" s="40"/>
      <c r="F312" s="53"/>
      <c r="G312" s="55"/>
      <c r="H312" s="42"/>
      <c r="I312" s="42"/>
      <c r="J312" s="42"/>
      <c r="K312" s="43"/>
      <c r="L312" s="44"/>
      <c r="M312" s="44"/>
      <c r="N312" s="42"/>
      <c r="O312" s="42"/>
      <c r="P312" s="45"/>
      <c r="Q312" s="41"/>
      <c r="R312" s="42"/>
      <c r="S312" s="46"/>
    </row>
    <row r="313" s="47" customFormat="true" ht="48" hidden="false" customHeight="true" outlineLevel="0" collapsed="false">
      <c r="A313" s="60" t="n">
        <v>150</v>
      </c>
      <c r="B313" s="61" t="s">
        <v>278</v>
      </c>
      <c r="C313" s="62" t="s">
        <v>279</v>
      </c>
      <c r="D313" s="61" t="s">
        <v>89</v>
      </c>
      <c r="E313" s="63" t="s">
        <v>30</v>
      </c>
      <c r="F313" s="64" t="n">
        <v>25000</v>
      </c>
      <c r="G313" s="54"/>
      <c r="H313" s="42" t="n">
        <v>25</v>
      </c>
      <c r="I313" s="42" t="n">
        <f aca="false">+F313*2.87%</f>
        <v>717.5</v>
      </c>
      <c r="J313" s="42" t="n">
        <f aca="false">+F313*7.1%</f>
        <v>1775</v>
      </c>
      <c r="K313" s="43" t="n">
        <v>275</v>
      </c>
      <c r="L313" s="44" t="n">
        <f aca="false">+F313*3.04%</f>
        <v>760</v>
      </c>
      <c r="M313" s="44" t="n">
        <f aca="false">+F313*7.09%</f>
        <v>1772.5</v>
      </c>
      <c r="N313" s="42"/>
      <c r="O313" s="42" t="n">
        <f aca="false">SUM(I313:N313)</f>
        <v>5300</v>
      </c>
      <c r="P313" s="45" t="n">
        <f aca="false">+G313+H313+I313+L313+N313</f>
        <v>1502.5</v>
      </c>
      <c r="Q313" s="41" t="n">
        <f aca="false">+J313+K313+M313</f>
        <v>3822.5</v>
      </c>
      <c r="R313" s="42" t="n">
        <f aca="false">+F313-P313</f>
        <v>23497.5</v>
      </c>
      <c r="S313" s="46" t="n">
        <v>111</v>
      </c>
    </row>
    <row r="314" s="47" customFormat="true" ht="15.75" hidden="false" customHeight="true" outlineLevel="0" collapsed="false">
      <c r="A314" s="37"/>
      <c r="B314" s="38"/>
      <c r="C314" s="38"/>
      <c r="D314" s="39"/>
      <c r="E314" s="40"/>
      <c r="F314" s="53"/>
      <c r="G314" s="55"/>
      <c r="H314" s="42"/>
      <c r="I314" s="42"/>
      <c r="J314" s="42"/>
      <c r="K314" s="43"/>
      <c r="L314" s="44"/>
      <c r="M314" s="44"/>
      <c r="N314" s="42"/>
      <c r="O314" s="42"/>
      <c r="P314" s="45"/>
      <c r="Q314" s="41"/>
      <c r="R314" s="42"/>
      <c r="S314" s="46"/>
    </row>
    <row r="315" s="47" customFormat="true" ht="48" hidden="false" customHeight="true" outlineLevel="0" collapsed="false">
      <c r="A315" s="60" t="n">
        <v>151</v>
      </c>
      <c r="B315" s="61" t="s">
        <v>280</v>
      </c>
      <c r="C315" s="62" t="s">
        <v>32</v>
      </c>
      <c r="D315" s="61" t="s">
        <v>68</v>
      </c>
      <c r="E315" s="63" t="s">
        <v>30</v>
      </c>
      <c r="F315" s="64" t="n">
        <v>9500</v>
      </c>
      <c r="G315" s="54"/>
      <c r="H315" s="42" t="n">
        <v>25</v>
      </c>
      <c r="I315" s="42" t="n">
        <f aca="false">+F315*2.87%</f>
        <v>272.65</v>
      </c>
      <c r="J315" s="42" t="n">
        <f aca="false">+F315*7.1%</f>
        <v>674.5</v>
      </c>
      <c r="K315" s="43" t="n">
        <v>104.5</v>
      </c>
      <c r="L315" s="44" t="n">
        <f aca="false">+F315*3.04%</f>
        <v>288.8</v>
      </c>
      <c r="M315" s="44" t="n">
        <f aca="false">+F315*7.09%</f>
        <v>673.55</v>
      </c>
      <c r="N315" s="42"/>
      <c r="O315" s="42" t="n">
        <f aca="false">SUM(I315:N315)</f>
        <v>2014</v>
      </c>
      <c r="P315" s="45" t="n">
        <f aca="false">+G315+H315+I315+L315+N315</f>
        <v>586.45</v>
      </c>
      <c r="Q315" s="41" t="n">
        <f aca="false">+J315+K315+M315</f>
        <v>1452.55</v>
      </c>
      <c r="R315" s="42" t="n">
        <f aca="false">+F315-P315</f>
        <v>8913.55</v>
      </c>
      <c r="S315" s="46" t="n">
        <v>111</v>
      </c>
    </row>
    <row r="316" s="47" customFormat="true" ht="15.75" hidden="false" customHeight="true" outlineLevel="0" collapsed="false">
      <c r="A316" s="37"/>
      <c r="B316" s="38"/>
      <c r="C316" s="38"/>
      <c r="D316" s="39"/>
      <c r="E316" s="40"/>
      <c r="F316" s="53"/>
      <c r="G316" s="55"/>
      <c r="H316" s="42"/>
      <c r="I316" s="42"/>
      <c r="J316" s="42"/>
      <c r="K316" s="43"/>
      <c r="L316" s="44"/>
      <c r="M316" s="44"/>
      <c r="N316" s="42"/>
      <c r="O316" s="42"/>
      <c r="P316" s="45"/>
      <c r="Q316" s="41"/>
      <c r="R316" s="42"/>
      <c r="S316" s="46"/>
    </row>
    <row r="317" s="47" customFormat="true" ht="48" hidden="false" customHeight="true" outlineLevel="0" collapsed="false">
      <c r="A317" s="60" t="n">
        <v>152</v>
      </c>
      <c r="B317" s="61" t="s">
        <v>281</v>
      </c>
      <c r="C317" s="62" t="s">
        <v>119</v>
      </c>
      <c r="D317" s="61" t="s">
        <v>89</v>
      </c>
      <c r="E317" s="63" t="s">
        <v>30</v>
      </c>
      <c r="F317" s="64" t="n">
        <v>43000</v>
      </c>
      <c r="G317" s="54" t="n">
        <v>1069.67</v>
      </c>
      <c r="H317" s="42" t="n">
        <v>25</v>
      </c>
      <c r="I317" s="42" t="n">
        <f aca="false">+F317*2.87%</f>
        <v>1234.1</v>
      </c>
      <c r="J317" s="42" t="n">
        <f aca="false">+F317*7.1%</f>
        <v>3053</v>
      </c>
      <c r="K317" s="43" t="n">
        <v>380.38</v>
      </c>
      <c r="L317" s="44" t="n">
        <f aca="false">+F317*3.04%</f>
        <v>1307.2</v>
      </c>
      <c r="M317" s="44" t="n">
        <f aca="false">+F317*7.09%</f>
        <v>3048.7</v>
      </c>
      <c r="N317" s="42"/>
      <c r="O317" s="42" t="n">
        <f aca="false">SUM(I317:N317)</f>
        <v>9023.38</v>
      </c>
      <c r="P317" s="45" t="n">
        <f aca="false">+G317+H317+I317+L317+N317</f>
        <v>3635.97</v>
      </c>
      <c r="Q317" s="41" t="n">
        <f aca="false">+J317+K317+M317</f>
        <v>6482.08</v>
      </c>
      <c r="R317" s="42" t="n">
        <f aca="false">+F317-P317</f>
        <v>39364.03</v>
      </c>
      <c r="S317" s="46" t="n">
        <v>111</v>
      </c>
    </row>
    <row r="318" s="47" customFormat="true" ht="15.75" hidden="false" customHeight="true" outlineLevel="0" collapsed="false">
      <c r="A318" s="37"/>
      <c r="B318" s="38"/>
      <c r="C318" s="38"/>
      <c r="D318" s="39"/>
      <c r="E318" s="40"/>
      <c r="F318" s="53"/>
      <c r="G318" s="55"/>
      <c r="H318" s="42"/>
      <c r="I318" s="42"/>
      <c r="J318" s="42"/>
      <c r="K318" s="43"/>
      <c r="L318" s="44"/>
      <c r="M318" s="44"/>
      <c r="N318" s="42"/>
      <c r="O318" s="42"/>
      <c r="P318" s="45"/>
      <c r="Q318" s="41"/>
      <c r="R318" s="42"/>
      <c r="S318" s="46"/>
    </row>
    <row r="319" s="47" customFormat="true" ht="48" hidden="false" customHeight="true" outlineLevel="0" collapsed="false">
      <c r="A319" s="60" t="n">
        <v>153</v>
      </c>
      <c r="B319" s="61" t="s">
        <v>282</v>
      </c>
      <c r="C319" s="62" t="s">
        <v>50</v>
      </c>
      <c r="D319" s="61" t="s">
        <v>283</v>
      </c>
      <c r="E319" s="63" t="s">
        <v>30</v>
      </c>
      <c r="F319" s="64" t="n">
        <v>35000</v>
      </c>
      <c r="G319" s="54"/>
      <c r="H319" s="42" t="n">
        <v>25</v>
      </c>
      <c r="I319" s="42" t="n">
        <f aca="false">+F319*2.87%</f>
        <v>1004.5</v>
      </c>
      <c r="J319" s="42" t="n">
        <f aca="false">+F319*7.1%</f>
        <v>2485</v>
      </c>
      <c r="K319" s="43" t="n">
        <v>380.38</v>
      </c>
      <c r="L319" s="44" t="n">
        <f aca="false">+F319*3.04%</f>
        <v>1064</v>
      </c>
      <c r="M319" s="44" t="n">
        <f aca="false">+F319*7.09%</f>
        <v>2481.5</v>
      </c>
      <c r="N319" s="42"/>
      <c r="O319" s="42" t="n">
        <f aca="false">SUM(I319:N319)</f>
        <v>7415.38</v>
      </c>
      <c r="P319" s="45" t="n">
        <f aca="false">+G319+H319+I319+L319+N319</f>
        <v>2093.5</v>
      </c>
      <c r="Q319" s="41" t="n">
        <f aca="false">+J319+K319+M319</f>
        <v>5346.88</v>
      </c>
      <c r="R319" s="42" t="n">
        <f aca="false">+F319-P319</f>
        <v>32906.5</v>
      </c>
      <c r="S319" s="46" t="n">
        <v>111</v>
      </c>
    </row>
    <row r="320" s="47" customFormat="true" ht="15.75" hidden="false" customHeight="true" outlineLevel="0" collapsed="false">
      <c r="A320" s="37"/>
      <c r="B320" s="38"/>
      <c r="C320" s="38"/>
      <c r="D320" s="39"/>
      <c r="E320" s="40"/>
      <c r="F320" s="53"/>
      <c r="G320" s="55"/>
      <c r="H320" s="42"/>
      <c r="I320" s="42"/>
      <c r="J320" s="42"/>
      <c r="K320" s="43"/>
      <c r="L320" s="44"/>
      <c r="M320" s="44"/>
      <c r="N320" s="42"/>
      <c r="O320" s="42"/>
      <c r="P320" s="45"/>
      <c r="Q320" s="41"/>
      <c r="R320" s="42"/>
      <c r="S320" s="46"/>
    </row>
    <row r="321" s="47" customFormat="true" ht="48" hidden="false" customHeight="true" outlineLevel="0" collapsed="false">
      <c r="A321" s="60" t="n">
        <v>154</v>
      </c>
      <c r="B321" s="61" t="s">
        <v>284</v>
      </c>
      <c r="C321" s="62" t="s">
        <v>213</v>
      </c>
      <c r="D321" s="61" t="s">
        <v>285</v>
      </c>
      <c r="E321" s="63" t="s">
        <v>30</v>
      </c>
      <c r="F321" s="64" t="n">
        <v>85000</v>
      </c>
      <c r="G321" s="54" t="n">
        <v>9024.06</v>
      </c>
      <c r="H321" s="42" t="n">
        <v>25</v>
      </c>
      <c r="I321" s="42" t="n">
        <f aca="false">+F321*2.87%</f>
        <v>2439.5</v>
      </c>
      <c r="J321" s="42" t="n">
        <f aca="false">+F321*7.1%</f>
        <v>6035</v>
      </c>
      <c r="K321" s="43" t="n">
        <v>380.38</v>
      </c>
      <c r="L321" s="44" t="n">
        <v>2584</v>
      </c>
      <c r="M321" s="44" t="n">
        <f aca="false">+F321*7.09%</f>
        <v>6026.5</v>
      </c>
      <c r="N321" s="42"/>
      <c r="O321" s="42" t="n">
        <f aca="false">SUM(I321:N321)</f>
        <v>17465.38</v>
      </c>
      <c r="P321" s="45" t="n">
        <f aca="false">+G321+H321+I321+L321+N321</f>
        <v>14072.56</v>
      </c>
      <c r="Q321" s="41" t="n">
        <f aca="false">+J321+K321+M321</f>
        <v>12441.88</v>
      </c>
      <c r="R321" s="42" t="n">
        <f aca="false">+F321-P321</f>
        <v>70927.44</v>
      </c>
      <c r="S321" s="46" t="n">
        <v>111</v>
      </c>
    </row>
    <row r="322" s="47" customFormat="true" ht="15.75" hidden="false" customHeight="true" outlineLevel="0" collapsed="false">
      <c r="A322" s="37"/>
      <c r="B322" s="38"/>
      <c r="C322" s="38"/>
      <c r="D322" s="39"/>
      <c r="E322" s="40"/>
      <c r="F322" s="53"/>
      <c r="G322" s="55"/>
      <c r="H322" s="42"/>
      <c r="I322" s="42"/>
      <c r="J322" s="42"/>
      <c r="K322" s="43"/>
      <c r="L322" s="44"/>
      <c r="M322" s="44"/>
      <c r="N322" s="42"/>
      <c r="O322" s="42"/>
      <c r="P322" s="45"/>
      <c r="Q322" s="41"/>
      <c r="R322" s="42"/>
      <c r="S322" s="46"/>
    </row>
    <row r="323" s="47" customFormat="true" ht="48" hidden="false" customHeight="true" outlineLevel="0" collapsed="false">
      <c r="A323" s="60" t="n">
        <v>155</v>
      </c>
      <c r="B323" s="61" t="s">
        <v>286</v>
      </c>
      <c r="C323" s="39" t="s">
        <v>119</v>
      </c>
      <c r="D323" s="61" t="s">
        <v>287</v>
      </c>
      <c r="E323" s="63" t="s">
        <v>30</v>
      </c>
      <c r="F323" s="64" t="n">
        <v>15000</v>
      </c>
      <c r="G323" s="54"/>
      <c r="H323" s="42" t="n">
        <v>25</v>
      </c>
      <c r="I323" s="42" t="n">
        <f aca="false">+F323*2.87%</f>
        <v>430.5</v>
      </c>
      <c r="J323" s="42" t="n">
        <f aca="false">+F323*7.1%</f>
        <v>1065</v>
      </c>
      <c r="K323" s="43" t="n">
        <v>165</v>
      </c>
      <c r="L323" s="44" t="n">
        <f aca="false">+F323*3.04%</f>
        <v>456</v>
      </c>
      <c r="M323" s="44" t="n">
        <f aca="false">+F323*7.09%</f>
        <v>1063.5</v>
      </c>
      <c r="N323" s="42"/>
      <c r="O323" s="42" t="n">
        <f aca="false">SUM(I323:N323)</f>
        <v>3180</v>
      </c>
      <c r="P323" s="45" t="n">
        <f aca="false">+G323+H323+I323+L323+N323</f>
        <v>911.5</v>
      </c>
      <c r="Q323" s="41" t="n">
        <f aca="false">+J323+K323+M323</f>
        <v>2293.5</v>
      </c>
      <c r="R323" s="42" t="n">
        <f aca="false">+F323-P323</f>
        <v>14088.5</v>
      </c>
      <c r="S323" s="46" t="n">
        <v>111</v>
      </c>
    </row>
    <row r="324" s="47" customFormat="true" ht="15.75" hidden="false" customHeight="true" outlineLevel="0" collapsed="false">
      <c r="A324" s="37"/>
      <c r="B324" s="38"/>
      <c r="C324" s="38"/>
      <c r="D324" s="39"/>
      <c r="E324" s="40"/>
      <c r="F324" s="53"/>
      <c r="G324" s="55"/>
      <c r="H324" s="42"/>
      <c r="I324" s="42"/>
      <c r="J324" s="42"/>
      <c r="K324" s="43"/>
      <c r="L324" s="44"/>
      <c r="M324" s="44"/>
      <c r="N324" s="42"/>
      <c r="O324" s="42"/>
      <c r="P324" s="45"/>
      <c r="Q324" s="41"/>
      <c r="R324" s="42"/>
      <c r="S324" s="46"/>
    </row>
    <row r="325" s="47" customFormat="true" ht="48" hidden="false" customHeight="true" outlineLevel="0" collapsed="false">
      <c r="A325" s="60" t="n">
        <v>156</v>
      </c>
      <c r="B325" s="61" t="s">
        <v>288</v>
      </c>
      <c r="C325" s="39" t="s">
        <v>119</v>
      </c>
      <c r="D325" s="61" t="s">
        <v>287</v>
      </c>
      <c r="E325" s="63" t="s">
        <v>30</v>
      </c>
      <c r="F325" s="64" t="n">
        <v>15000</v>
      </c>
      <c r="G325" s="54"/>
      <c r="H325" s="42" t="n">
        <v>25</v>
      </c>
      <c r="I325" s="42" t="n">
        <f aca="false">+F325*2.87%</f>
        <v>430.5</v>
      </c>
      <c r="J325" s="42" t="n">
        <f aca="false">+F325*7.1%</f>
        <v>1065</v>
      </c>
      <c r="K325" s="43" t="n">
        <v>165</v>
      </c>
      <c r="L325" s="44" t="n">
        <f aca="false">+F325*3.04%</f>
        <v>456</v>
      </c>
      <c r="M325" s="44" t="n">
        <f aca="false">+F325*7.09%</f>
        <v>1063.5</v>
      </c>
      <c r="N325" s="42"/>
      <c r="O325" s="42" t="n">
        <f aca="false">SUM(I325:N325)</f>
        <v>3180</v>
      </c>
      <c r="P325" s="45" t="n">
        <f aca="false">+G325+H325+I325+L325+N325</f>
        <v>911.5</v>
      </c>
      <c r="Q325" s="41" t="n">
        <f aca="false">+J325+K325+M325</f>
        <v>2293.5</v>
      </c>
      <c r="R325" s="42" t="n">
        <f aca="false">+F325-P325</f>
        <v>14088.5</v>
      </c>
      <c r="S325" s="46" t="n">
        <v>111</v>
      </c>
    </row>
    <row r="326" s="47" customFormat="true" ht="15.75" hidden="false" customHeight="true" outlineLevel="0" collapsed="false">
      <c r="A326" s="37"/>
      <c r="B326" s="38"/>
      <c r="C326" s="38"/>
      <c r="D326" s="39"/>
      <c r="E326" s="40"/>
      <c r="F326" s="53"/>
      <c r="G326" s="55"/>
      <c r="H326" s="42"/>
      <c r="I326" s="42"/>
      <c r="J326" s="42"/>
      <c r="K326" s="43"/>
      <c r="L326" s="44"/>
      <c r="M326" s="44"/>
      <c r="N326" s="42"/>
      <c r="O326" s="42"/>
      <c r="P326" s="45"/>
      <c r="Q326" s="41"/>
      <c r="R326" s="42"/>
      <c r="S326" s="46"/>
    </row>
    <row r="327" s="47" customFormat="true" ht="48" hidden="false" customHeight="true" outlineLevel="0" collapsed="false">
      <c r="A327" s="60" t="n">
        <v>157</v>
      </c>
      <c r="B327" s="61" t="s">
        <v>289</v>
      </c>
      <c r="C327" s="62" t="s">
        <v>32</v>
      </c>
      <c r="D327" s="61" t="s">
        <v>68</v>
      </c>
      <c r="E327" s="63" t="s">
        <v>30</v>
      </c>
      <c r="F327" s="64" t="n">
        <v>16000</v>
      </c>
      <c r="G327" s="54"/>
      <c r="H327" s="42" t="n">
        <v>25</v>
      </c>
      <c r="I327" s="42" t="n">
        <f aca="false">+F327*2.87%</f>
        <v>459.2</v>
      </c>
      <c r="J327" s="42" t="n">
        <f aca="false">+F327*7.1%</f>
        <v>1136</v>
      </c>
      <c r="K327" s="43" t="n">
        <v>176</v>
      </c>
      <c r="L327" s="44" t="n">
        <f aca="false">+F327*3.04%</f>
        <v>486.4</v>
      </c>
      <c r="M327" s="44" t="n">
        <f aca="false">+F327*7.09%</f>
        <v>1134.4</v>
      </c>
      <c r="N327" s="42"/>
      <c r="O327" s="42" t="n">
        <f aca="false">SUM(I327:N327)</f>
        <v>3392</v>
      </c>
      <c r="P327" s="45" t="n">
        <f aca="false">+G327+H327+I327+L327+N327</f>
        <v>970.6</v>
      </c>
      <c r="Q327" s="41" t="n">
        <f aca="false">+J327+K327+M327</f>
        <v>2446.4</v>
      </c>
      <c r="R327" s="42" t="n">
        <f aca="false">+F327-P327</f>
        <v>15029.4</v>
      </c>
      <c r="S327" s="46" t="n">
        <v>111</v>
      </c>
    </row>
    <row r="328" s="47" customFormat="true" ht="15.75" hidden="false" customHeight="true" outlineLevel="0" collapsed="false">
      <c r="A328" s="37"/>
      <c r="B328" s="38"/>
      <c r="C328" s="38"/>
      <c r="D328" s="39"/>
      <c r="E328" s="40"/>
      <c r="F328" s="53"/>
      <c r="G328" s="55"/>
      <c r="H328" s="42"/>
      <c r="I328" s="42"/>
      <c r="J328" s="42"/>
      <c r="K328" s="43"/>
      <c r="L328" s="44"/>
      <c r="M328" s="44"/>
      <c r="N328" s="42"/>
      <c r="O328" s="42"/>
      <c r="P328" s="45"/>
      <c r="Q328" s="41"/>
      <c r="R328" s="42"/>
      <c r="S328" s="46"/>
    </row>
    <row r="329" s="47" customFormat="true" ht="48" hidden="false" customHeight="true" outlineLevel="0" collapsed="false">
      <c r="A329" s="60" t="n">
        <v>158</v>
      </c>
      <c r="B329" s="61" t="s">
        <v>290</v>
      </c>
      <c r="C329" s="62" t="s">
        <v>60</v>
      </c>
      <c r="D329" s="61" t="s">
        <v>61</v>
      </c>
      <c r="E329" s="63" t="s">
        <v>30</v>
      </c>
      <c r="F329" s="64" t="n">
        <v>7500</v>
      </c>
      <c r="G329" s="54"/>
      <c r="H329" s="42" t="n">
        <v>25</v>
      </c>
      <c r="I329" s="42" t="n">
        <f aca="false">+F329*2.87%</f>
        <v>215.25</v>
      </c>
      <c r="J329" s="42" t="n">
        <f aca="false">+F329*7.1%</f>
        <v>532.5</v>
      </c>
      <c r="K329" s="43" t="n">
        <v>82.5</v>
      </c>
      <c r="L329" s="44" t="n">
        <f aca="false">+F329*3.04%</f>
        <v>228</v>
      </c>
      <c r="M329" s="44" t="n">
        <f aca="false">+F329*7.09%</f>
        <v>531.75</v>
      </c>
      <c r="N329" s="42"/>
      <c r="O329" s="42" t="n">
        <f aca="false">SUM(I329:N329)</f>
        <v>1590</v>
      </c>
      <c r="P329" s="45" t="n">
        <f aca="false">+G329+H329+I329+L329+N329</f>
        <v>468.25</v>
      </c>
      <c r="Q329" s="41" t="n">
        <f aca="false">+J329+K329+M329</f>
        <v>1146.75</v>
      </c>
      <c r="R329" s="42" t="n">
        <f aca="false">+F329-P329</f>
        <v>7031.75</v>
      </c>
      <c r="S329" s="46" t="n">
        <v>111</v>
      </c>
    </row>
    <row r="330" s="47" customFormat="true" ht="15.75" hidden="false" customHeight="true" outlineLevel="0" collapsed="false">
      <c r="A330" s="37"/>
      <c r="B330" s="38"/>
      <c r="C330" s="38"/>
      <c r="D330" s="39"/>
      <c r="E330" s="40"/>
      <c r="F330" s="53"/>
      <c r="G330" s="55"/>
      <c r="H330" s="42"/>
      <c r="I330" s="42"/>
      <c r="J330" s="42"/>
      <c r="K330" s="43"/>
      <c r="L330" s="44"/>
      <c r="M330" s="44"/>
      <c r="N330" s="42"/>
      <c r="O330" s="42"/>
      <c r="P330" s="45"/>
      <c r="Q330" s="41"/>
      <c r="R330" s="42"/>
      <c r="S330" s="46"/>
    </row>
    <row r="331" s="47" customFormat="true" ht="48" hidden="false" customHeight="true" outlineLevel="0" collapsed="false">
      <c r="A331" s="60" t="n">
        <v>159</v>
      </c>
      <c r="B331" s="61" t="s">
        <v>291</v>
      </c>
      <c r="C331" s="62" t="s">
        <v>119</v>
      </c>
      <c r="D331" s="61" t="s">
        <v>287</v>
      </c>
      <c r="E331" s="63" t="s">
        <v>30</v>
      </c>
      <c r="F331" s="64" t="n">
        <v>15000</v>
      </c>
      <c r="G331" s="54"/>
      <c r="H331" s="42" t="n">
        <v>25</v>
      </c>
      <c r="I331" s="42" t="n">
        <f aca="false">+F331*2.87%</f>
        <v>430.5</v>
      </c>
      <c r="J331" s="42" t="n">
        <f aca="false">+F331*7.1%</f>
        <v>1065</v>
      </c>
      <c r="K331" s="43" t="n">
        <v>165</v>
      </c>
      <c r="L331" s="44" t="n">
        <f aca="false">+F331*3.04%</f>
        <v>456</v>
      </c>
      <c r="M331" s="44" t="n">
        <f aca="false">+F331*7.09%</f>
        <v>1063.5</v>
      </c>
      <c r="N331" s="42"/>
      <c r="O331" s="42" t="n">
        <f aca="false">SUM(I331:N331)</f>
        <v>3180</v>
      </c>
      <c r="P331" s="45" t="n">
        <f aca="false">+G331+H331+I331+L331+N331</f>
        <v>911.5</v>
      </c>
      <c r="Q331" s="41" t="n">
        <f aca="false">+J331+K331+M331</f>
        <v>2293.5</v>
      </c>
      <c r="R331" s="42" t="n">
        <f aca="false">+F331-P331</f>
        <v>14088.5</v>
      </c>
      <c r="S331" s="46" t="n">
        <v>111</v>
      </c>
    </row>
    <row r="332" s="47" customFormat="true" ht="15.75" hidden="false" customHeight="true" outlineLevel="0" collapsed="false">
      <c r="A332" s="37"/>
      <c r="B332" s="38"/>
      <c r="C332" s="38"/>
      <c r="D332" s="39"/>
      <c r="E332" s="40"/>
      <c r="F332" s="53"/>
      <c r="G332" s="55"/>
      <c r="H332" s="42"/>
      <c r="I332" s="42"/>
      <c r="J332" s="42"/>
      <c r="K332" s="43"/>
      <c r="L332" s="44"/>
      <c r="M332" s="44"/>
      <c r="N332" s="42"/>
      <c r="O332" s="42"/>
      <c r="P332" s="45"/>
      <c r="Q332" s="41"/>
      <c r="R332" s="42"/>
      <c r="S332" s="46"/>
    </row>
    <row r="333" s="47" customFormat="true" ht="48" hidden="false" customHeight="true" outlineLevel="0" collapsed="false">
      <c r="A333" s="60" t="n">
        <v>160</v>
      </c>
      <c r="B333" s="61" t="s">
        <v>292</v>
      </c>
      <c r="C333" s="62" t="s">
        <v>119</v>
      </c>
      <c r="D333" s="61" t="s">
        <v>287</v>
      </c>
      <c r="E333" s="63" t="s">
        <v>30</v>
      </c>
      <c r="F333" s="64" t="n">
        <v>15000</v>
      </c>
      <c r="G333" s="54"/>
      <c r="H333" s="42" t="n">
        <v>25</v>
      </c>
      <c r="I333" s="42" t="n">
        <f aca="false">+F333*2.87%</f>
        <v>430.5</v>
      </c>
      <c r="J333" s="42" t="n">
        <f aca="false">+F333*7.1%</f>
        <v>1065</v>
      </c>
      <c r="K333" s="43" t="n">
        <v>165</v>
      </c>
      <c r="L333" s="44" t="n">
        <f aca="false">+F333*3.04%</f>
        <v>456</v>
      </c>
      <c r="M333" s="44" t="n">
        <f aca="false">+F333*7.09%</f>
        <v>1063.5</v>
      </c>
      <c r="N333" s="42"/>
      <c r="O333" s="42" t="n">
        <f aca="false">SUM(I333:N333)</f>
        <v>3180</v>
      </c>
      <c r="P333" s="45" t="n">
        <f aca="false">+G333+H333+I333+L333+N333</f>
        <v>911.5</v>
      </c>
      <c r="Q333" s="41" t="n">
        <f aca="false">+J333+K333+M333</f>
        <v>2293.5</v>
      </c>
      <c r="R333" s="42" t="n">
        <f aca="false">+F333-P333</f>
        <v>14088.5</v>
      </c>
      <c r="S333" s="46" t="n">
        <v>111</v>
      </c>
    </row>
    <row r="334" s="47" customFormat="true" ht="15.75" hidden="false" customHeight="true" outlineLevel="0" collapsed="false">
      <c r="A334" s="37"/>
      <c r="B334" s="38"/>
      <c r="C334" s="38"/>
      <c r="D334" s="39"/>
      <c r="E334" s="40"/>
      <c r="F334" s="53"/>
      <c r="G334" s="55"/>
      <c r="H334" s="42"/>
      <c r="I334" s="42"/>
      <c r="J334" s="42"/>
      <c r="K334" s="43"/>
      <c r="L334" s="44"/>
      <c r="M334" s="44"/>
      <c r="N334" s="42"/>
      <c r="O334" s="42"/>
      <c r="P334" s="45"/>
      <c r="Q334" s="41"/>
      <c r="R334" s="42"/>
      <c r="S334" s="46"/>
    </row>
    <row r="335" s="47" customFormat="true" ht="48" hidden="false" customHeight="true" outlineLevel="0" collapsed="false">
      <c r="A335" s="60" t="n">
        <v>161</v>
      </c>
      <c r="B335" s="61" t="s">
        <v>293</v>
      </c>
      <c r="C335" s="62" t="s">
        <v>210</v>
      </c>
      <c r="D335" s="61" t="s">
        <v>183</v>
      </c>
      <c r="E335" s="63" t="s">
        <v>30</v>
      </c>
      <c r="F335" s="64" t="n">
        <v>30000</v>
      </c>
      <c r="G335" s="54"/>
      <c r="H335" s="42" t="n">
        <v>25</v>
      </c>
      <c r="I335" s="42" t="n">
        <f aca="false">+F335*2.87%</f>
        <v>861</v>
      </c>
      <c r="J335" s="42" t="n">
        <f aca="false">+F335*7.1%</f>
        <v>2130</v>
      </c>
      <c r="K335" s="43" t="n">
        <v>330</v>
      </c>
      <c r="L335" s="44" t="n">
        <f aca="false">+F335*3.04%</f>
        <v>912</v>
      </c>
      <c r="M335" s="44" t="n">
        <f aca="false">+F335*7.09%</f>
        <v>2127</v>
      </c>
      <c r="N335" s="42"/>
      <c r="O335" s="42" t="n">
        <f aca="false">SUM(I335:N335)</f>
        <v>6360</v>
      </c>
      <c r="P335" s="45" t="n">
        <f aca="false">+G335+H335+I335+L335+N335</f>
        <v>1798</v>
      </c>
      <c r="Q335" s="41" t="n">
        <f aca="false">+J335+K335+M335</f>
        <v>4587</v>
      </c>
      <c r="R335" s="42" t="n">
        <f aca="false">+F335-P335</f>
        <v>28202</v>
      </c>
      <c r="S335" s="46" t="n">
        <v>111</v>
      </c>
    </row>
    <row r="336" s="47" customFormat="true" ht="15.75" hidden="false" customHeight="true" outlineLevel="0" collapsed="false">
      <c r="A336" s="37"/>
      <c r="B336" s="38"/>
      <c r="C336" s="38"/>
      <c r="D336" s="39"/>
      <c r="E336" s="40"/>
      <c r="F336" s="53"/>
      <c r="G336" s="55"/>
      <c r="H336" s="42"/>
      <c r="I336" s="42"/>
      <c r="J336" s="42"/>
      <c r="K336" s="43"/>
      <c r="L336" s="44"/>
      <c r="M336" s="44"/>
      <c r="N336" s="42"/>
      <c r="O336" s="42"/>
      <c r="P336" s="45"/>
      <c r="Q336" s="41"/>
      <c r="R336" s="42"/>
      <c r="S336" s="46"/>
    </row>
    <row r="337" s="47" customFormat="true" ht="48" hidden="false" customHeight="true" outlineLevel="0" collapsed="false">
      <c r="A337" s="60" t="n">
        <v>162</v>
      </c>
      <c r="B337" s="61" t="s">
        <v>294</v>
      </c>
      <c r="C337" s="62" t="s">
        <v>60</v>
      </c>
      <c r="D337" s="61" t="s">
        <v>61</v>
      </c>
      <c r="E337" s="63" t="s">
        <v>30</v>
      </c>
      <c r="F337" s="64" t="n">
        <v>10000</v>
      </c>
      <c r="G337" s="54"/>
      <c r="H337" s="42" t="n">
        <v>25</v>
      </c>
      <c r="I337" s="42" t="n">
        <f aca="false">+F337*2.87%</f>
        <v>287</v>
      </c>
      <c r="J337" s="42" t="n">
        <f aca="false">+F337*7.1%</f>
        <v>710</v>
      </c>
      <c r="K337" s="43" t="n">
        <v>110</v>
      </c>
      <c r="L337" s="44" t="n">
        <f aca="false">+F337*3.04%</f>
        <v>304</v>
      </c>
      <c r="M337" s="44" t="n">
        <f aca="false">+F337*7.09%</f>
        <v>709</v>
      </c>
      <c r="N337" s="42"/>
      <c r="O337" s="42" t="n">
        <f aca="false">SUM(I337:N337)</f>
        <v>2120</v>
      </c>
      <c r="P337" s="45" t="n">
        <f aca="false">+G337+H337+I337+L337+N337</f>
        <v>616</v>
      </c>
      <c r="Q337" s="41" t="n">
        <f aca="false">+J337+K337+M337</f>
        <v>1529</v>
      </c>
      <c r="R337" s="42" t="n">
        <f aca="false">+F337-P337</f>
        <v>9384</v>
      </c>
      <c r="S337" s="46" t="n">
        <v>111</v>
      </c>
    </row>
    <row r="338" s="47" customFormat="true" ht="15.75" hidden="false" customHeight="true" outlineLevel="0" collapsed="false">
      <c r="A338" s="37"/>
      <c r="B338" s="38"/>
      <c r="C338" s="38"/>
      <c r="D338" s="39"/>
      <c r="E338" s="40"/>
      <c r="F338" s="53"/>
      <c r="G338" s="55"/>
      <c r="H338" s="42"/>
      <c r="I338" s="42"/>
      <c r="J338" s="42"/>
      <c r="K338" s="43"/>
      <c r="L338" s="44"/>
      <c r="M338" s="44"/>
      <c r="N338" s="42"/>
      <c r="O338" s="42"/>
      <c r="P338" s="45"/>
      <c r="Q338" s="41"/>
      <c r="R338" s="42"/>
      <c r="S338" s="46"/>
    </row>
    <row r="339" s="47" customFormat="true" ht="48" hidden="false" customHeight="true" outlineLevel="0" collapsed="false">
      <c r="A339" s="60" t="n">
        <v>163</v>
      </c>
      <c r="B339" s="61" t="s">
        <v>295</v>
      </c>
      <c r="C339" s="62" t="s">
        <v>32</v>
      </c>
      <c r="D339" s="61" t="s">
        <v>296</v>
      </c>
      <c r="E339" s="63" t="s">
        <v>30</v>
      </c>
      <c r="F339" s="64" t="n">
        <v>15000</v>
      </c>
      <c r="G339" s="54"/>
      <c r="H339" s="42" t="n">
        <v>25</v>
      </c>
      <c r="I339" s="42" t="n">
        <f aca="false">+F339*2.87%</f>
        <v>430.5</v>
      </c>
      <c r="J339" s="42" t="n">
        <f aca="false">+F339*7.1%</f>
        <v>1065</v>
      </c>
      <c r="K339" s="43" t="n">
        <v>165</v>
      </c>
      <c r="L339" s="44" t="n">
        <f aca="false">+F339*3.04%</f>
        <v>456</v>
      </c>
      <c r="M339" s="44" t="n">
        <f aca="false">+F339*7.09%</f>
        <v>1063.5</v>
      </c>
      <c r="N339" s="42"/>
      <c r="O339" s="42" t="n">
        <f aca="false">SUM(I339:N339)</f>
        <v>3180</v>
      </c>
      <c r="P339" s="45" t="n">
        <f aca="false">+G339+H339+I339+L339+N339</f>
        <v>911.5</v>
      </c>
      <c r="Q339" s="41" t="n">
        <f aca="false">+J339+K339+M339</f>
        <v>2293.5</v>
      </c>
      <c r="R339" s="42" t="n">
        <f aca="false">+F339-P339</f>
        <v>14088.5</v>
      </c>
      <c r="S339" s="46" t="n">
        <v>111</v>
      </c>
    </row>
    <row r="340" s="47" customFormat="true" ht="15.75" hidden="false" customHeight="true" outlineLevel="0" collapsed="false">
      <c r="A340" s="37"/>
      <c r="B340" s="38"/>
      <c r="C340" s="38"/>
      <c r="D340" s="39"/>
      <c r="E340" s="40"/>
      <c r="F340" s="53"/>
      <c r="G340" s="55"/>
      <c r="H340" s="42"/>
      <c r="I340" s="42"/>
      <c r="J340" s="42"/>
      <c r="K340" s="43"/>
      <c r="L340" s="44"/>
      <c r="M340" s="44"/>
      <c r="N340" s="42"/>
      <c r="O340" s="42"/>
      <c r="P340" s="45"/>
      <c r="Q340" s="41"/>
      <c r="R340" s="42"/>
      <c r="S340" s="46"/>
    </row>
    <row r="341" s="47" customFormat="true" ht="48" hidden="false" customHeight="true" outlineLevel="0" collapsed="false">
      <c r="A341" s="60" t="n">
        <v>164</v>
      </c>
      <c r="B341" s="61" t="s">
        <v>297</v>
      </c>
      <c r="C341" s="62" t="s">
        <v>32</v>
      </c>
      <c r="D341" s="39" t="s">
        <v>33</v>
      </c>
      <c r="E341" s="63" t="s">
        <v>30</v>
      </c>
      <c r="F341" s="64" t="n">
        <v>9000</v>
      </c>
      <c r="G341" s="54"/>
      <c r="H341" s="42" t="n">
        <v>25</v>
      </c>
      <c r="I341" s="42" t="n">
        <f aca="false">+F341*2.87%</f>
        <v>258.3</v>
      </c>
      <c r="J341" s="42" t="n">
        <f aca="false">+F341*7.1%</f>
        <v>639</v>
      </c>
      <c r="K341" s="43" t="n">
        <v>99</v>
      </c>
      <c r="L341" s="44" t="n">
        <f aca="false">+F341*3.04%</f>
        <v>273.6</v>
      </c>
      <c r="M341" s="44" t="n">
        <f aca="false">+F341*7.09%</f>
        <v>638.1</v>
      </c>
      <c r="N341" s="42"/>
      <c r="O341" s="42" t="n">
        <f aca="false">SUM(I341:N341)</f>
        <v>1908</v>
      </c>
      <c r="P341" s="45" t="n">
        <f aca="false">+G341+H341+I341+L341+N341</f>
        <v>556.9</v>
      </c>
      <c r="Q341" s="41" t="n">
        <f aca="false">+J341+K341+M341</f>
        <v>1376.1</v>
      </c>
      <c r="R341" s="42" t="n">
        <f aca="false">+F341-P341</f>
        <v>8443.1</v>
      </c>
      <c r="S341" s="46" t="n">
        <v>111</v>
      </c>
    </row>
    <row r="342" s="47" customFormat="true" ht="15.75" hidden="false" customHeight="true" outlineLevel="0" collapsed="false">
      <c r="A342" s="37"/>
      <c r="B342" s="38"/>
      <c r="C342" s="38"/>
      <c r="D342" s="39"/>
      <c r="E342" s="40"/>
      <c r="F342" s="53"/>
      <c r="G342" s="55"/>
      <c r="H342" s="42"/>
      <c r="I342" s="42"/>
      <c r="J342" s="42"/>
      <c r="K342" s="43"/>
      <c r="L342" s="44"/>
      <c r="M342" s="44"/>
      <c r="N342" s="42"/>
      <c r="O342" s="42"/>
      <c r="P342" s="45"/>
      <c r="Q342" s="41"/>
      <c r="R342" s="42"/>
      <c r="S342" s="46"/>
    </row>
    <row r="343" s="47" customFormat="true" ht="48" hidden="false" customHeight="true" outlineLevel="0" collapsed="false">
      <c r="A343" s="60" t="n">
        <v>165</v>
      </c>
      <c r="B343" s="61" t="s">
        <v>298</v>
      </c>
      <c r="C343" s="62" t="s">
        <v>83</v>
      </c>
      <c r="D343" s="61" t="s">
        <v>299</v>
      </c>
      <c r="E343" s="63" t="s">
        <v>30</v>
      </c>
      <c r="F343" s="64" t="n">
        <v>35000</v>
      </c>
      <c r="G343" s="54"/>
      <c r="H343" s="42" t="n">
        <v>25</v>
      </c>
      <c r="I343" s="42" t="n">
        <f aca="false">+F343*2.87%</f>
        <v>1004.5</v>
      </c>
      <c r="J343" s="42" t="n">
        <f aca="false">+F343*7.1%</f>
        <v>2485</v>
      </c>
      <c r="K343" s="43" t="n">
        <v>380.38</v>
      </c>
      <c r="L343" s="44" t="n">
        <f aca="false">+F343*3.04%</f>
        <v>1064</v>
      </c>
      <c r="M343" s="44" t="n">
        <f aca="false">+F343*7.09%</f>
        <v>2481.5</v>
      </c>
      <c r="N343" s="42"/>
      <c r="O343" s="42" t="n">
        <f aca="false">SUM(I343:N343)</f>
        <v>7415.38</v>
      </c>
      <c r="P343" s="45" t="n">
        <f aca="false">+G343+H343+I343+L343+N343</f>
        <v>2093.5</v>
      </c>
      <c r="Q343" s="41" t="n">
        <f aca="false">+J343+K343+M343</f>
        <v>5346.88</v>
      </c>
      <c r="R343" s="42" t="n">
        <f aca="false">+F343-P343</f>
        <v>32906.5</v>
      </c>
      <c r="S343" s="46" t="n">
        <v>111</v>
      </c>
    </row>
    <row r="344" s="47" customFormat="true" ht="15.75" hidden="false" customHeight="true" outlineLevel="0" collapsed="false">
      <c r="A344" s="37"/>
      <c r="B344" s="38"/>
      <c r="C344" s="38"/>
      <c r="D344" s="39"/>
      <c r="E344" s="40"/>
      <c r="F344" s="53"/>
      <c r="G344" s="55"/>
      <c r="H344" s="42"/>
      <c r="I344" s="42"/>
      <c r="J344" s="42"/>
      <c r="K344" s="43"/>
      <c r="L344" s="44"/>
      <c r="M344" s="44"/>
      <c r="N344" s="42"/>
      <c r="O344" s="42"/>
      <c r="P344" s="45"/>
      <c r="Q344" s="41"/>
      <c r="R344" s="42"/>
      <c r="S344" s="46"/>
    </row>
    <row r="345" s="47" customFormat="true" ht="48" hidden="false" customHeight="true" outlineLevel="0" collapsed="false">
      <c r="A345" s="60" t="n">
        <v>166</v>
      </c>
      <c r="B345" s="61" t="s">
        <v>300</v>
      </c>
      <c r="C345" s="62" t="s">
        <v>210</v>
      </c>
      <c r="D345" s="61" t="s">
        <v>301</v>
      </c>
      <c r="E345" s="63" t="s">
        <v>30</v>
      </c>
      <c r="F345" s="64" t="n">
        <v>15000</v>
      </c>
      <c r="G345" s="54"/>
      <c r="H345" s="42" t="n">
        <v>25</v>
      </c>
      <c r="I345" s="42" t="n">
        <f aca="false">+F345*2.87%</f>
        <v>430.5</v>
      </c>
      <c r="J345" s="42" t="n">
        <f aca="false">+F345*7.1%</f>
        <v>1065</v>
      </c>
      <c r="K345" s="43" t="n">
        <v>165</v>
      </c>
      <c r="L345" s="44" t="n">
        <f aca="false">+F345*3.04%</f>
        <v>456</v>
      </c>
      <c r="M345" s="44" t="n">
        <f aca="false">+F345*7.09%</f>
        <v>1063.5</v>
      </c>
      <c r="N345" s="42"/>
      <c r="O345" s="42" t="n">
        <f aca="false">SUM(I345:N345)</f>
        <v>3180</v>
      </c>
      <c r="P345" s="45" t="n">
        <f aca="false">+G345+H345+I345+L345+N345</f>
        <v>911.5</v>
      </c>
      <c r="Q345" s="41" t="n">
        <f aca="false">+J345+K345+M345</f>
        <v>2293.5</v>
      </c>
      <c r="R345" s="42" t="n">
        <f aca="false">+F345-P345</f>
        <v>14088.5</v>
      </c>
      <c r="S345" s="46" t="n">
        <v>111</v>
      </c>
    </row>
    <row r="346" s="47" customFormat="true" ht="15.75" hidden="false" customHeight="true" outlineLevel="0" collapsed="false">
      <c r="A346" s="37"/>
      <c r="B346" s="38"/>
      <c r="C346" s="38"/>
      <c r="D346" s="39"/>
      <c r="E346" s="40"/>
      <c r="F346" s="53"/>
      <c r="G346" s="55"/>
      <c r="H346" s="42"/>
      <c r="I346" s="42"/>
      <c r="J346" s="42"/>
      <c r="K346" s="43"/>
      <c r="L346" s="44"/>
      <c r="M346" s="44"/>
      <c r="N346" s="42"/>
      <c r="O346" s="42"/>
      <c r="P346" s="45"/>
      <c r="Q346" s="41"/>
      <c r="R346" s="42"/>
      <c r="S346" s="46"/>
    </row>
    <row r="347" s="47" customFormat="true" ht="48" hidden="false" customHeight="true" outlineLevel="0" collapsed="false">
      <c r="A347" s="60" t="n">
        <v>167</v>
      </c>
      <c r="B347" s="61" t="s">
        <v>302</v>
      </c>
      <c r="C347" s="62" t="s">
        <v>32</v>
      </c>
      <c r="D347" s="61" t="s">
        <v>163</v>
      </c>
      <c r="E347" s="63" t="s">
        <v>30</v>
      </c>
      <c r="F347" s="64" t="n">
        <v>16000</v>
      </c>
      <c r="G347" s="54"/>
      <c r="H347" s="42" t="n">
        <v>25</v>
      </c>
      <c r="I347" s="42" t="n">
        <f aca="false">+F347*2.87%</f>
        <v>459.2</v>
      </c>
      <c r="J347" s="42" t="n">
        <f aca="false">+F347*7.1%</f>
        <v>1136</v>
      </c>
      <c r="K347" s="43" t="n">
        <v>176</v>
      </c>
      <c r="L347" s="44" t="n">
        <f aca="false">+F347*3.04%</f>
        <v>486.4</v>
      </c>
      <c r="M347" s="44" t="n">
        <f aca="false">+F347*7.09%</f>
        <v>1134.4</v>
      </c>
      <c r="N347" s="42"/>
      <c r="O347" s="42" t="n">
        <f aca="false">SUM(I347:N347)</f>
        <v>3392</v>
      </c>
      <c r="P347" s="45" t="n">
        <f aca="false">+G347+H347+I347+L347+N347</f>
        <v>970.6</v>
      </c>
      <c r="Q347" s="41" t="n">
        <f aca="false">+J347+K347+M347</f>
        <v>2446.4</v>
      </c>
      <c r="R347" s="42" t="n">
        <f aca="false">+F347-P347</f>
        <v>15029.4</v>
      </c>
      <c r="S347" s="46" t="n">
        <v>111</v>
      </c>
    </row>
    <row r="348" s="47" customFormat="true" ht="15.75" hidden="false" customHeight="true" outlineLevel="0" collapsed="false">
      <c r="A348" s="37"/>
      <c r="B348" s="38"/>
      <c r="C348" s="38"/>
      <c r="D348" s="39"/>
      <c r="E348" s="40"/>
      <c r="F348" s="53"/>
      <c r="G348" s="55"/>
      <c r="H348" s="42"/>
      <c r="I348" s="42"/>
      <c r="J348" s="42"/>
      <c r="K348" s="43"/>
      <c r="L348" s="44"/>
      <c r="M348" s="44"/>
      <c r="N348" s="42"/>
      <c r="O348" s="42"/>
      <c r="P348" s="45"/>
      <c r="Q348" s="41"/>
      <c r="R348" s="42"/>
      <c r="S348" s="46"/>
    </row>
    <row r="349" s="47" customFormat="true" ht="48" hidden="false" customHeight="true" outlineLevel="0" collapsed="false">
      <c r="A349" s="60" t="n">
        <v>168</v>
      </c>
      <c r="B349" s="61" t="s">
        <v>303</v>
      </c>
      <c r="C349" s="62" t="s">
        <v>60</v>
      </c>
      <c r="D349" s="61" t="s">
        <v>61</v>
      </c>
      <c r="E349" s="63" t="s">
        <v>30</v>
      </c>
      <c r="F349" s="64" t="n">
        <v>9000</v>
      </c>
      <c r="G349" s="54"/>
      <c r="H349" s="42" t="n">
        <v>25</v>
      </c>
      <c r="I349" s="42" t="n">
        <f aca="false">+F349*2.87%</f>
        <v>258.3</v>
      </c>
      <c r="J349" s="42" t="n">
        <f aca="false">+F349*7.1%</f>
        <v>639</v>
      </c>
      <c r="K349" s="43" t="n">
        <v>99</v>
      </c>
      <c r="L349" s="44" t="n">
        <f aca="false">+F349*3.04%</f>
        <v>273.6</v>
      </c>
      <c r="M349" s="44" t="n">
        <f aca="false">+F349*7.09%</f>
        <v>638.1</v>
      </c>
      <c r="N349" s="42"/>
      <c r="O349" s="42" t="n">
        <f aca="false">SUM(I349:N349)</f>
        <v>1908</v>
      </c>
      <c r="P349" s="45" t="n">
        <f aca="false">+G349+H349+I349+L349+N349</f>
        <v>556.9</v>
      </c>
      <c r="Q349" s="41" t="n">
        <f aca="false">+J349+K349+M349</f>
        <v>1376.1</v>
      </c>
      <c r="R349" s="42" t="n">
        <f aca="false">+F349-P349</f>
        <v>8443.1</v>
      </c>
      <c r="S349" s="46" t="n">
        <v>111</v>
      </c>
    </row>
    <row r="350" s="47" customFormat="true" ht="15.75" hidden="false" customHeight="true" outlineLevel="0" collapsed="false">
      <c r="A350" s="37"/>
      <c r="B350" s="38"/>
      <c r="C350" s="38"/>
      <c r="D350" s="39"/>
      <c r="E350" s="40"/>
      <c r="F350" s="53"/>
      <c r="G350" s="55"/>
      <c r="H350" s="42"/>
      <c r="I350" s="42"/>
      <c r="J350" s="42"/>
      <c r="K350" s="43"/>
      <c r="L350" s="44"/>
      <c r="M350" s="44"/>
      <c r="N350" s="42"/>
      <c r="O350" s="42"/>
      <c r="P350" s="45"/>
      <c r="Q350" s="41"/>
      <c r="R350" s="42"/>
      <c r="S350" s="46"/>
    </row>
    <row r="351" s="47" customFormat="true" ht="48" hidden="false" customHeight="true" outlineLevel="0" collapsed="false">
      <c r="A351" s="60" t="n">
        <v>169</v>
      </c>
      <c r="B351" s="61" t="s">
        <v>304</v>
      </c>
      <c r="C351" s="62" t="s">
        <v>305</v>
      </c>
      <c r="D351" s="61" t="s">
        <v>306</v>
      </c>
      <c r="E351" s="63" t="s">
        <v>30</v>
      </c>
      <c r="F351" s="64" t="n">
        <v>35000</v>
      </c>
      <c r="G351" s="54"/>
      <c r="H351" s="42" t="n">
        <v>25</v>
      </c>
      <c r="I351" s="42" t="n">
        <f aca="false">+F351*2.87%</f>
        <v>1004.5</v>
      </c>
      <c r="J351" s="42" t="n">
        <f aca="false">+F351*7.1%</f>
        <v>2485</v>
      </c>
      <c r="K351" s="43" t="n">
        <v>380.38</v>
      </c>
      <c r="L351" s="44" t="n">
        <f aca="false">+F351*3.04%</f>
        <v>1064</v>
      </c>
      <c r="M351" s="44" t="n">
        <f aca="false">+F351*7.09%</f>
        <v>2481.5</v>
      </c>
      <c r="N351" s="42"/>
      <c r="O351" s="42" t="n">
        <f aca="false">SUM(I351:N351)</f>
        <v>7415.38</v>
      </c>
      <c r="P351" s="45" t="n">
        <f aca="false">+G351+H351+I351+L351+N351</f>
        <v>2093.5</v>
      </c>
      <c r="Q351" s="41" t="n">
        <f aca="false">+J351+K351+M351</f>
        <v>5346.88</v>
      </c>
      <c r="R351" s="42" t="n">
        <f aca="false">+F351-P351</f>
        <v>32906.5</v>
      </c>
      <c r="S351" s="46" t="n">
        <v>111</v>
      </c>
    </row>
    <row r="352" s="47" customFormat="true" ht="15.75" hidden="false" customHeight="true" outlineLevel="0" collapsed="false">
      <c r="A352" s="37"/>
      <c r="B352" s="38"/>
      <c r="C352" s="38"/>
      <c r="D352" s="39"/>
      <c r="E352" s="40"/>
      <c r="F352" s="53"/>
      <c r="G352" s="55"/>
      <c r="H352" s="42"/>
      <c r="I352" s="42"/>
      <c r="J352" s="42"/>
      <c r="K352" s="43"/>
      <c r="L352" s="44"/>
      <c r="M352" s="44"/>
      <c r="N352" s="42"/>
      <c r="O352" s="42"/>
      <c r="P352" s="45"/>
      <c r="Q352" s="41"/>
      <c r="R352" s="42"/>
      <c r="S352" s="46"/>
    </row>
    <row r="353" s="47" customFormat="true" ht="48" hidden="false" customHeight="true" outlineLevel="0" collapsed="false">
      <c r="A353" s="60" t="n">
        <v>170</v>
      </c>
      <c r="B353" s="61" t="s">
        <v>307</v>
      </c>
      <c r="C353" s="62" t="s">
        <v>308</v>
      </c>
      <c r="D353" s="61" t="s">
        <v>309</v>
      </c>
      <c r="E353" s="63" t="s">
        <v>30</v>
      </c>
      <c r="F353" s="64" t="n">
        <v>25000</v>
      </c>
      <c r="G353" s="54"/>
      <c r="H353" s="42" t="n">
        <v>25</v>
      </c>
      <c r="I353" s="42" t="n">
        <f aca="false">+F353*2.87%</f>
        <v>717.5</v>
      </c>
      <c r="J353" s="42" t="n">
        <f aca="false">+F353*7.1%</f>
        <v>1775</v>
      </c>
      <c r="K353" s="43" t="n">
        <v>275</v>
      </c>
      <c r="L353" s="44" t="n">
        <f aca="false">+F353*3.04%</f>
        <v>760</v>
      </c>
      <c r="M353" s="44" t="n">
        <f aca="false">+F353*7.09%</f>
        <v>1772.5</v>
      </c>
      <c r="N353" s="42"/>
      <c r="O353" s="42" t="n">
        <f aca="false">SUM(I353:N353)</f>
        <v>5300</v>
      </c>
      <c r="P353" s="45" t="n">
        <f aca="false">+G353+H353+I353+L353+N353</f>
        <v>1502.5</v>
      </c>
      <c r="Q353" s="41" t="n">
        <f aca="false">+J353+K353+M353</f>
        <v>3822.5</v>
      </c>
      <c r="R353" s="42" t="n">
        <f aca="false">+F353-P353</f>
        <v>23497.5</v>
      </c>
      <c r="S353" s="46" t="n">
        <v>111</v>
      </c>
    </row>
    <row r="354" s="47" customFormat="true" ht="15.75" hidden="false" customHeight="true" outlineLevel="0" collapsed="false">
      <c r="A354" s="37"/>
      <c r="B354" s="38"/>
      <c r="C354" s="38"/>
      <c r="D354" s="39"/>
      <c r="E354" s="40"/>
      <c r="F354" s="53"/>
      <c r="G354" s="55"/>
      <c r="H354" s="42"/>
      <c r="I354" s="42"/>
      <c r="J354" s="42"/>
      <c r="K354" s="43"/>
      <c r="L354" s="44"/>
      <c r="M354" s="44"/>
      <c r="N354" s="42"/>
      <c r="O354" s="42"/>
      <c r="P354" s="45"/>
      <c r="Q354" s="41"/>
      <c r="R354" s="42"/>
      <c r="S354" s="46"/>
    </row>
    <row r="355" s="47" customFormat="true" ht="48" hidden="false" customHeight="true" outlineLevel="0" collapsed="false">
      <c r="A355" s="60" t="n">
        <v>171</v>
      </c>
      <c r="B355" s="61" t="s">
        <v>310</v>
      </c>
      <c r="C355" s="62" t="s">
        <v>152</v>
      </c>
      <c r="D355" s="61" t="s">
        <v>311</v>
      </c>
      <c r="E355" s="63" t="s">
        <v>30</v>
      </c>
      <c r="F355" s="64" t="n">
        <v>23000</v>
      </c>
      <c r="G355" s="54"/>
      <c r="H355" s="42" t="n">
        <v>25</v>
      </c>
      <c r="I355" s="42" t="n">
        <f aca="false">+F355*2.87%</f>
        <v>660.1</v>
      </c>
      <c r="J355" s="42" t="n">
        <f aca="false">+F355*7.1%</f>
        <v>1633</v>
      </c>
      <c r="K355" s="43" t="n">
        <v>253</v>
      </c>
      <c r="L355" s="44" t="n">
        <f aca="false">+F355*3.04%</f>
        <v>699.2</v>
      </c>
      <c r="M355" s="44" t="n">
        <f aca="false">+F355*7.09%</f>
        <v>1630.7</v>
      </c>
      <c r="N355" s="42"/>
      <c r="O355" s="42" t="n">
        <f aca="false">SUM(I355:N355)</f>
        <v>4876</v>
      </c>
      <c r="P355" s="45" t="n">
        <f aca="false">+G355+H355+I355+L355+N355</f>
        <v>1384.3</v>
      </c>
      <c r="Q355" s="41" t="n">
        <f aca="false">+J355+K355+M355</f>
        <v>3516.7</v>
      </c>
      <c r="R355" s="42" t="n">
        <f aca="false">+F355-P355</f>
        <v>21615.7</v>
      </c>
      <c r="S355" s="46" t="n">
        <v>111</v>
      </c>
    </row>
    <row r="356" s="47" customFormat="true" ht="15.75" hidden="false" customHeight="true" outlineLevel="0" collapsed="false">
      <c r="A356" s="37"/>
      <c r="B356" s="38"/>
      <c r="C356" s="38"/>
      <c r="D356" s="39"/>
      <c r="E356" s="40"/>
      <c r="F356" s="53"/>
      <c r="G356" s="55"/>
      <c r="H356" s="42"/>
      <c r="I356" s="42"/>
      <c r="J356" s="42"/>
      <c r="K356" s="43"/>
      <c r="L356" s="44"/>
      <c r="M356" s="44"/>
      <c r="N356" s="42"/>
      <c r="O356" s="42"/>
      <c r="P356" s="45"/>
      <c r="Q356" s="41"/>
      <c r="R356" s="42"/>
      <c r="S356" s="46"/>
    </row>
    <row r="357" s="47" customFormat="true" ht="48" hidden="false" customHeight="true" outlineLevel="0" collapsed="false">
      <c r="A357" s="60" t="n">
        <v>172</v>
      </c>
      <c r="B357" s="61" t="s">
        <v>312</v>
      </c>
      <c r="C357" s="62" t="s">
        <v>119</v>
      </c>
      <c r="D357" s="61" t="s">
        <v>287</v>
      </c>
      <c r="E357" s="63" t="s">
        <v>30</v>
      </c>
      <c r="F357" s="64" t="n">
        <v>15000</v>
      </c>
      <c r="G357" s="54"/>
      <c r="H357" s="42" t="n">
        <v>25</v>
      </c>
      <c r="I357" s="42" t="n">
        <f aca="false">+F357*2.87%</f>
        <v>430.5</v>
      </c>
      <c r="J357" s="42" t="n">
        <f aca="false">+F357*7.1%</f>
        <v>1065</v>
      </c>
      <c r="K357" s="43" t="n">
        <v>165</v>
      </c>
      <c r="L357" s="44" t="n">
        <f aca="false">+F357*3.04%</f>
        <v>456</v>
      </c>
      <c r="M357" s="44" t="n">
        <f aca="false">+F357*7.09%</f>
        <v>1063.5</v>
      </c>
      <c r="N357" s="42"/>
      <c r="O357" s="42" t="n">
        <f aca="false">SUM(I357:N357)</f>
        <v>3180</v>
      </c>
      <c r="P357" s="45" t="n">
        <f aca="false">+G357+H357+I357+L357+N357</f>
        <v>911.5</v>
      </c>
      <c r="Q357" s="41" t="n">
        <f aca="false">+J357+K357+M357</f>
        <v>2293.5</v>
      </c>
      <c r="R357" s="42" t="n">
        <f aca="false">+F357-P357</f>
        <v>14088.5</v>
      </c>
      <c r="S357" s="46" t="n">
        <v>111</v>
      </c>
    </row>
    <row r="358" s="47" customFormat="true" ht="15.75" hidden="false" customHeight="true" outlineLevel="0" collapsed="false">
      <c r="A358" s="37"/>
      <c r="B358" s="38"/>
      <c r="C358" s="38"/>
      <c r="D358" s="39"/>
      <c r="E358" s="40"/>
      <c r="F358" s="53"/>
      <c r="G358" s="55"/>
      <c r="H358" s="42"/>
      <c r="I358" s="42"/>
      <c r="J358" s="42"/>
      <c r="K358" s="43"/>
      <c r="L358" s="44"/>
      <c r="M358" s="44"/>
      <c r="N358" s="42"/>
      <c r="O358" s="42"/>
      <c r="P358" s="45"/>
      <c r="Q358" s="41"/>
      <c r="R358" s="42"/>
      <c r="S358" s="46"/>
    </row>
    <row r="359" s="47" customFormat="true" ht="48" hidden="false" customHeight="true" outlineLevel="0" collapsed="false">
      <c r="A359" s="60" t="n">
        <v>173</v>
      </c>
      <c r="B359" s="61" t="s">
        <v>313</v>
      </c>
      <c r="C359" s="62" t="s">
        <v>119</v>
      </c>
      <c r="D359" s="61" t="s">
        <v>287</v>
      </c>
      <c r="E359" s="63" t="s">
        <v>30</v>
      </c>
      <c r="F359" s="64" t="n">
        <v>15000</v>
      </c>
      <c r="G359" s="54"/>
      <c r="H359" s="42" t="n">
        <v>25</v>
      </c>
      <c r="I359" s="42" t="n">
        <f aca="false">+F359*2.87%</f>
        <v>430.5</v>
      </c>
      <c r="J359" s="42" t="n">
        <f aca="false">+F359*7.1%</f>
        <v>1065</v>
      </c>
      <c r="K359" s="43" t="n">
        <v>165</v>
      </c>
      <c r="L359" s="44" t="n">
        <f aca="false">+F359*3.04%</f>
        <v>456</v>
      </c>
      <c r="M359" s="44" t="n">
        <f aca="false">+F359*7.09%</f>
        <v>1063.5</v>
      </c>
      <c r="N359" s="42"/>
      <c r="O359" s="42" t="n">
        <f aca="false">SUM(I359:N359)</f>
        <v>3180</v>
      </c>
      <c r="P359" s="45" t="n">
        <f aca="false">+G359+H359+I359+L359+N359</f>
        <v>911.5</v>
      </c>
      <c r="Q359" s="41" t="n">
        <f aca="false">+J359+K359+M359</f>
        <v>2293.5</v>
      </c>
      <c r="R359" s="42" t="n">
        <f aca="false">+F359-P359</f>
        <v>14088.5</v>
      </c>
      <c r="S359" s="46" t="n">
        <v>111</v>
      </c>
    </row>
    <row r="360" s="47" customFormat="true" ht="15.75" hidden="false" customHeight="true" outlineLevel="0" collapsed="false">
      <c r="A360" s="37"/>
      <c r="B360" s="38"/>
      <c r="C360" s="38"/>
      <c r="D360" s="39"/>
      <c r="E360" s="40"/>
      <c r="F360" s="53"/>
      <c r="G360" s="55"/>
      <c r="H360" s="42"/>
      <c r="I360" s="42"/>
      <c r="J360" s="42"/>
      <c r="K360" s="43"/>
      <c r="L360" s="44"/>
      <c r="M360" s="44"/>
      <c r="N360" s="42"/>
      <c r="O360" s="42"/>
      <c r="P360" s="45"/>
      <c r="Q360" s="41"/>
      <c r="R360" s="42"/>
      <c r="S360" s="46"/>
    </row>
    <row r="361" s="47" customFormat="true" ht="48" hidden="false" customHeight="true" outlineLevel="0" collapsed="false">
      <c r="A361" s="60" t="n">
        <v>174</v>
      </c>
      <c r="B361" s="61" t="s">
        <v>314</v>
      </c>
      <c r="C361" s="62" t="s">
        <v>119</v>
      </c>
      <c r="D361" s="61" t="s">
        <v>287</v>
      </c>
      <c r="E361" s="63" t="s">
        <v>30</v>
      </c>
      <c r="F361" s="64" t="n">
        <v>15000</v>
      </c>
      <c r="G361" s="54"/>
      <c r="H361" s="42" t="n">
        <v>25</v>
      </c>
      <c r="I361" s="42" t="n">
        <f aca="false">+F361*2.87%</f>
        <v>430.5</v>
      </c>
      <c r="J361" s="42" t="n">
        <f aca="false">+F361*7.1%</f>
        <v>1065</v>
      </c>
      <c r="K361" s="43" t="n">
        <v>165</v>
      </c>
      <c r="L361" s="44" t="n">
        <f aca="false">+F361*3.04%</f>
        <v>456</v>
      </c>
      <c r="M361" s="44" t="n">
        <f aca="false">+F361*7.09%</f>
        <v>1063.5</v>
      </c>
      <c r="N361" s="42"/>
      <c r="O361" s="42" t="n">
        <f aca="false">SUM(I361:N361)</f>
        <v>3180</v>
      </c>
      <c r="P361" s="45" t="n">
        <f aca="false">+G361+H361+I361+L361+N361</f>
        <v>911.5</v>
      </c>
      <c r="Q361" s="41" t="n">
        <f aca="false">+J361+K361+M361</f>
        <v>2293.5</v>
      </c>
      <c r="R361" s="42" t="n">
        <f aca="false">+F361-P361</f>
        <v>14088.5</v>
      </c>
      <c r="S361" s="46" t="n">
        <v>111</v>
      </c>
    </row>
    <row r="362" s="47" customFormat="true" ht="15.75" hidden="false" customHeight="true" outlineLevel="0" collapsed="false">
      <c r="A362" s="37"/>
      <c r="B362" s="38"/>
      <c r="C362" s="38"/>
      <c r="D362" s="39"/>
      <c r="E362" s="40"/>
      <c r="F362" s="53"/>
      <c r="G362" s="55"/>
      <c r="H362" s="42"/>
      <c r="I362" s="42"/>
      <c r="J362" s="42"/>
      <c r="K362" s="43"/>
      <c r="L362" s="44"/>
      <c r="M362" s="44"/>
      <c r="N362" s="42"/>
      <c r="O362" s="42"/>
      <c r="P362" s="45"/>
      <c r="Q362" s="41"/>
      <c r="R362" s="42"/>
      <c r="S362" s="46"/>
    </row>
    <row r="363" s="47" customFormat="true" ht="48" hidden="false" customHeight="true" outlineLevel="0" collapsed="false">
      <c r="A363" s="60" t="n">
        <v>175</v>
      </c>
      <c r="B363" s="61" t="s">
        <v>315</v>
      </c>
      <c r="C363" s="62" t="s">
        <v>88</v>
      </c>
      <c r="D363" s="61" t="s">
        <v>316</v>
      </c>
      <c r="E363" s="63" t="s">
        <v>30</v>
      </c>
      <c r="F363" s="64" t="n">
        <v>25000</v>
      </c>
      <c r="G363" s="54"/>
      <c r="H363" s="42" t="n">
        <v>25</v>
      </c>
      <c r="I363" s="42" t="n">
        <f aca="false">+F363*2.87%</f>
        <v>717.5</v>
      </c>
      <c r="J363" s="42" t="n">
        <f aca="false">+F363*7.1%</f>
        <v>1775</v>
      </c>
      <c r="K363" s="43" t="n">
        <v>275</v>
      </c>
      <c r="L363" s="44" t="n">
        <f aca="false">+F363*3.04%</f>
        <v>760</v>
      </c>
      <c r="M363" s="44" t="n">
        <f aca="false">+F363*7.09%</f>
        <v>1772.5</v>
      </c>
      <c r="N363" s="42"/>
      <c r="O363" s="42" t="n">
        <f aca="false">SUM(I363:N363)</f>
        <v>5300</v>
      </c>
      <c r="P363" s="45" t="n">
        <f aca="false">+G363+H363+I363+L363+N363</f>
        <v>1502.5</v>
      </c>
      <c r="Q363" s="41" t="n">
        <f aca="false">+J363+K363+M363</f>
        <v>3822.5</v>
      </c>
      <c r="R363" s="42" t="n">
        <f aca="false">+F363-P363</f>
        <v>23497.5</v>
      </c>
      <c r="S363" s="46" t="n">
        <v>111</v>
      </c>
    </row>
    <row r="364" s="47" customFormat="true" ht="15.75" hidden="false" customHeight="true" outlineLevel="0" collapsed="false">
      <c r="A364" s="37"/>
      <c r="B364" s="38"/>
      <c r="C364" s="38"/>
      <c r="D364" s="39"/>
      <c r="E364" s="40"/>
      <c r="F364" s="53"/>
      <c r="G364" s="55"/>
      <c r="H364" s="42"/>
      <c r="I364" s="42"/>
      <c r="J364" s="42"/>
      <c r="K364" s="43"/>
      <c r="L364" s="44"/>
      <c r="M364" s="44"/>
      <c r="N364" s="42"/>
      <c r="O364" s="42"/>
      <c r="P364" s="45"/>
      <c r="Q364" s="41"/>
      <c r="R364" s="42"/>
      <c r="S364" s="46"/>
    </row>
    <row r="365" s="47" customFormat="true" ht="48" hidden="false" customHeight="true" outlineLevel="0" collapsed="false">
      <c r="A365" s="60" t="n">
        <v>176</v>
      </c>
      <c r="B365" s="61" t="s">
        <v>317</v>
      </c>
      <c r="C365" s="62" t="s">
        <v>119</v>
      </c>
      <c r="D365" s="61" t="s">
        <v>287</v>
      </c>
      <c r="E365" s="63" t="s">
        <v>30</v>
      </c>
      <c r="F365" s="64" t="n">
        <v>15000</v>
      </c>
      <c r="G365" s="54"/>
      <c r="H365" s="42" t="n">
        <v>25</v>
      </c>
      <c r="I365" s="42" t="n">
        <f aca="false">+F365*2.87%</f>
        <v>430.5</v>
      </c>
      <c r="J365" s="42" t="n">
        <f aca="false">+F365*7.1%</f>
        <v>1065</v>
      </c>
      <c r="K365" s="43" t="n">
        <v>165</v>
      </c>
      <c r="L365" s="44" t="n">
        <f aca="false">+F365*3.04%</f>
        <v>456</v>
      </c>
      <c r="M365" s="44" t="n">
        <f aca="false">+F365*7.09%</f>
        <v>1063.5</v>
      </c>
      <c r="N365" s="42"/>
      <c r="O365" s="42" t="n">
        <f aca="false">SUM(I365:N365)</f>
        <v>3180</v>
      </c>
      <c r="P365" s="45" t="n">
        <f aca="false">+G365+H365+I365+L365+N365</f>
        <v>911.5</v>
      </c>
      <c r="Q365" s="41" t="n">
        <f aca="false">+J365+K365+M365</f>
        <v>2293.5</v>
      </c>
      <c r="R365" s="42" t="n">
        <f aca="false">+F365-P365</f>
        <v>14088.5</v>
      </c>
      <c r="S365" s="46" t="n">
        <v>111</v>
      </c>
    </row>
    <row r="366" s="47" customFormat="true" ht="15.75" hidden="false" customHeight="true" outlineLevel="0" collapsed="false">
      <c r="A366" s="37"/>
      <c r="B366" s="38"/>
      <c r="C366" s="38"/>
      <c r="D366" s="39"/>
      <c r="E366" s="40"/>
      <c r="F366" s="53"/>
      <c r="G366" s="55"/>
      <c r="H366" s="42"/>
      <c r="I366" s="42"/>
      <c r="J366" s="42"/>
      <c r="K366" s="43"/>
      <c r="L366" s="44"/>
      <c r="M366" s="44"/>
      <c r="N366" s="42"/>
      <c r="O366" s="42"/>
      <c r="P366" s="45"/>
      <c r="Q366" s="41"/>
      <c r="R366" s="42"/>
      <c r="S366" s="46"/>
    </row>
    <row r="367" s="47" customFormat="true" ht="48" hidden="false" customHeight="true" outlineLevel="0" collapsed="false">
      <c r="A367" s="60" t="n">
        <v>177</v>
      </c>
      <c r="B367" s="61" t="s">
        <v>318</v>
      </c>
      <c r="C367" s="62" t="s">
        <v>119</v>
      </c>
      <c r="D367" s="61" t="s">
        <v>287</v>
      </c>
      <c r="E367" s="63" t="s">
        <v>30</v>
      </c>
      <c r="F367" s="64" t="n">
        <v>15000</v>
      </c>
      <c r="G367" s="54"/>
      <c r="H367" s="42" t="n">
        <v>25</v>
      </c>
      <c r="I367" s="42" t="n">
        <f aca="false">+F367*2.87%</f>
        <v>430.5</v>
      </c>
      <c r="J367" s="42" t="n">
        <f aca="false">+F367*7.1%</f>
        <v>1065</v>
      </c>
      <c r="K367" s="43" t="n">
        <v>165</v>
      </c>
      <c r="L367" s="44" t="n">
        <f aca="false">+F367*3.04%</f>
        <v>456</v>
      </c>
      <c r="M367" s="44" t="n">
        <f aca="false">+F367*7.09%</f>
        <v>1063.5</v>
      </c>
      <c r="N367" s="42"/>
      <c r="O367" s="42" t="n">
        <f aca="false">SUM(I367:N367)</f>
        <v>3180</v>
      </c>
      <c r="P367" s="45" t="n">
        <f aca="false">+G367+H367+I367+L367+N367</f>
        <v>911.5</v>
      </c>
      <c r="Q367" s="41" t="n">
        <f aca="false">+J367+K367+M367</f>
        <v>2293.5</v>
      </c>
      <c r="R367" s="42" t="n">
        <f aca="false">+F367-P367</f>
        <v>14088.5</v>
      </c>
      <c r="S367" s="46" t="n">
        <v>111</v>
      </c>
    </row>
    <row r="368" s="47" customFormat="true" ht="15.75" hidden="false" customHeight="true" outlineLevel="0" collapsed="false">
      <c r="A368" s="37"/>
      <c r="B368" s="38"/>
      <c r="C368" s="38"/>
      <c r="D368" s="39"/>
      <c r="E368" s="40"/>
      <c r="F368" s="53"/>
      <c r="G368" s="55"/>
      <c r="H368" s="42"/>
      <c r="I368" s="42"/>
      <c r="J368" s="42"/>
      <c r="K368" s="43"/>
      <c r="L368" s="44"/>
      <c r="M368" s="44"/>
      <c r="N368" s="42"/>
      <c r="O368" s="42"/>
      <c r="P368" s="45"/>
      <c r="Q368" s="41"/>
      <c r="R368" s="42"/>
      <c r="S368" s="46"/>
    </row>
    <row r="369" s="47" customFormat="true" ht="48" hidden="false" customHeight="true" outlineLevel="0" collapsed="false">
      <c r="A369" s="60" t="n">
        <v>178</v>
      </c>
      <c r="B369" s="61" t="s">
        <v>319</v>
      </c>
      <c r="C369" s="62" t="s">
        <v>32</v>
      </c>
      <c r="D369" s="61" t="s">
        <v>68</v>
      </c>
      <c r="E369" s="63" t="s">
        <v>30</v>
      </c>
      <c r="F369" s="64" t="n">
        <v>10000</v>
      </c>
      <c r="G369" s="54"/>
      <c r="H369" s="42" t="n">
        <v>25</v>
      </c>
      <c r="I369" s="42" t="n">
        <f aca="false">+F369*2.87%</f>
        <v>287</v>
      </c>
      <c r="J369" s="42" t="n">
        <f aca="false">+F369*7.1%</f>
        <v>710</v>
      </c>
      <c r="K369" s="43" t="n">
        <v>110</v>
      </c>
      <c r="L369" s="44" t="n">
        <f aca="false">+F369*3.04%</f>
        <v>304</v>
      </c>
      <c r="M369" s="44" t="n">
        <f aca="false">+F369*7.09%</f>
        <v>709</v>
      </c>
      <c r="N369" s="42"/>
      <c r="O369" s="42" t="n">
        <f aca="false">SUM(I369:N369)</f>
        <v>2120</v>
      </c>
      <c r="P369" s="45" t="n">
        <f aca="false">+G369+H369+I369+L369+N369</f>
        <v>616</v>
      </c>
      <c r="Q369" s="41" t="n">
        <f aca="false">+J369+K369+M369</f>
        <v>1529</v>
      </c>
      <c r="R369" s="42" t="n">
        <f aca="false">+F369-P369</f>
        <v>9384</v>
      </c>
      <c r="S369" s="46" t="n">
        <v>111</v>
      </c>
    </row>
    <row r="370" s="47" customFormat="true" ht="15.75" hidden="false" customHeight="true" outlineLevel="0" collapsed="false">
      <c r="A370" s="37"/>
      <c r="B370" s="38"/>
      <c r="C370" s="38"/>
      <c r="D370" s="39"/>
      <c r="E370" s="40"/>
      <c r="F370" s="53"/>
      <c r="G370" s="55"/>
      <c r="H370" s="42"/>
      <c r="I370" s="42"/>
      <c r="J370" s="42"/>
      <c r="K370" s="43"/>
      <c r="L370" s="44"/>
      <c r="M370" s="44"/>
      <c r="N370" s="42"/>
      <c r="O370" s="42"/>
      <c r="P370" s="45"/>
      <c r="Q370" s="41"/>
      <c r="R370" s="42"/>
      <c r="S370" s="46"/>
    </row>
    <row r="371" s="47" customFormat="true" ht="48" hidden="false" customHeight="true" outlineLevel="0" collapsed="false">
      <c r="A371" s="60" t="n">
        <v>179</v>
      </c>
      <c r="B371" s="61" t="s">
        <v>320</v>
      </c>
      <c r="C371" s="62" t="s">
        <v>88</v>
      </c>
      <c r="D371" s="61" t="s">
        <v>259</v>
      </c>
      <c r="E371" s="63" t="s">
        <v>30</v>
      </c>
      <c r="F371" s="64" t="n">
        <v>16000</v>
      </c>
      <c r="G371" s="54"/>
      <c r="H371" s="42" t="n">
        <v>25</v>
      </c>
      <c r="I371" s="42" t="n">
        <f aca="false">+F371*2.87%</f>
        <v>459.2</v>
      </c>
      <c r="J371" s="42" t="n">
        <f aca="false">+F371*7.1%</f>
        <v>1136</v>
      </c>
      <c r="K371" s="43" t="n">
        <v>176</v>
      </c>
      <c r="L371" s="44" t="n">
        <f aca="false">+F371*3.04%</f>
        <v>486.4</v>
      </c>
      <c r="M371" s="44" t="n">
        <f aca="false">+F371*7.09%</f>
        <v>1134.4</v>
      </c>
      <c r="N371" s="42"/>
      <c r="O371" s="42" t="n">
        <f aca="false">SUM(I371:N371)</f>
        <v>3392</v>
      </c>
      <c r="P371" s="45" t="n">
        <f aca="false">+G371+H371+I371+L371+N371</f>
        <v>970.6</v>
      </c>
      <c r="Q371" s="41" t="n">
        <f aca="false">+J371+K371+M371</f>
        <v>2446.4</v>
      </c>
      <c r="R371" s="42" t="n">
        <f aca="false">+F371-P371</f>
        <v>15029.4</v>
      </c>
      <c r="S371" s="46" t="n">
        <v>111</v>
      </c>
    </row>
    <row r="372" s="47" customFormat="true" ht="15.75" hidden="false" customHeight="true" outlineLevel="0" collapsed="false">
      <c r="A372" s="37"/>
      <c r="B372" s="38"/>
      <c r="C372" s="38"/>
      <c r="D372" s="39"/>
      <c r="E372" s="40"/>
      <c r="F372" s="53"/>
      <c r="G372" s="55"/>
      <c r="H372" s="42"/>
      <c r="I372" s="42"/>
      <c r="J372" s="42"/>
      <c r="K372" s="43"/>
      <c r="L372" s="44"/>
      <c r="M372" s="44"/>
      <c r="N372" s="42"/>
      <c r="O372" s="42"/>
      <c r="P372" s="45"/>
      <c r="Q372" s="41"/>
      <c r="R372" s="42"/>
      <c r="S372" s="46"/>
    </row>
    <row r="373" s="47" customFormat="true" ht="48" hidden="false" customHeight="true" outlineLevel="0" collapsed="false">
      <c r="A373" s="60" t="n">
        <v>180</v>
      </c>
      <c r="B373" s="61" t="s">
        <v>321</v>
      </c>
      <c r="C373" s="62" t="s">
        <v>119</v>
      </c>
      <c r="D373" s="61" t="s">
        <v>287</v>
      </c>
      <c r="E373" s="63" t="s">
        <v>30</v>
      </c>
      <c r="F373" s="64" t="n">
        <v>15000</v>
      </c>
      <c r="G373" s="54"/>
      <c r="H373" s="42" t="n">
        <v>25</v>
      </c>
      <c r="I373" s="42" t="n">
        <f aca="false">+F373*2.87%</f>
        <v>430.5</v>
      </c>
      <c r="J373" s="42" t="n">
        <f aca="false">+F373*7.1%</f>
        <v>1065</v>
      </c>
      <c r="K373" s="43" t="n">
        <v>165</v>
      </c>
      <c r="L373" s="44" t="n">
        <f aca="false">+F373*3.04%</f>
        <v>456</v>
      </c>
      <c r="M373" s="44" t="n">
        <f aca="false">+F373*7.09%</f>
        <v>1063.5</v>
      </c>
      <c r="N373" s="42"/>
      <c r="O373" s="42" t="n">
        <f aca="false">SUM(I373:N373)</f>
        <v>3180</v>
      </c>
      <c r="P373" s="45" t="n">
        <f aca="false">+G373+H373+I373+L373+N373</f>
        <v>911.5</v>
      </c>
      <c r="Q373" s="41" t="n">
        <f aca="false">+J373+K373+M373</f>
        <v>2293.5</v>
      </c>
      <c r="R373" s="42" t="n">
        <f aca="false">+F373-P373</f>
        <v>14088.5</v>
      </c>
      <c r="S373" s="46" t="n">
        <v>111</v>
      </c>
    </row>
    <row r="374" s="47" customFormat="true" ht="15.75" hidden="false" customHeight="true" outlineLevel="0" collapsed="false">
      <c r="A374" s="37"/>
      <c r="B374" s="38"/>
      <c r="C374" s="38"/>
      <c r="D374" s="61"/>
      <c r="E374" s="40"/>
      <c r="F374" s="53"/>
      <c r="G374" s="55"/>
      <c r="H374" s="42"/>
      <c r="I374" s="42"/>
      <c r="J374" s="42"/>
      <c r="K374" s="43"/>
      <c r="L374" s="44"/>
      <c r="M374" s="44"/>
      <c r="N374" s="42"/>
      <c r="O374" s="42"/>
      <c r="P374" s="45"/>
      <c r="Q374" s="41"/>
      <c r="R374" s="42"/>
      <c r="S374" s="46"/>
    </row>
    <row r="375" s="47" customFormat="true" ht="48" hidden="false" customHeight="true" outlineLevel="0" collapsed="false">
      <c r="A375" s="60" t="n">
        <v>181</v>
      </c>
      <c r="B375" s="61" t="s">
        <v>322</v>
      </c>
      <c r="C375" s="62" t="s">
        <v>60</v>
      </c>
      <c r="D375" s="61" t="s">
        <v>323</v>
      </c>
      <c r="E375" s="63" t="s">
        <v>30</v>
      </c>
      <c r="F375" s="64" t="n">
        <v>25000</v>
      </c>
      <c r="G375" s="54"/>
      <c r="H375" s="42" t="n">
        <v>25</v>
      </c>
      <c r="I375" s="42" t="n">
        <f aca="false">+F375*2.87%</f>
        <v>717.5</v>
      </c>
      <c r="J375" s="42" t="n">
        <f aca="false">+F375*7.1%</f>
        <v>1775</v>
      </c>
      <c r="K375" s="43" t="n">
        <v>275</v>
      </c>
      <c r="L375" s="44" t="n">
        <f aca="false">+F375*3.04%</f>
        <v>760</v>
      </c>
      <c r="M375" s="44" t="n">
        <f aca="false">+F375*7.09%</f>
        <v>1772.5</v>
      </c>
      <c r="N375" s="42"/>
      <c r="O375" s="42" t="n">
        <f aca="false">SUM(I375:N375)</f>
        <v>5300</v>
      </c>
      <c r="P375" s="45" t="n">
        <f aca="false">+G375+H375+I375+L375+N375</f>
        <v>1502.5</v>
      </c>
      <c r="Q375" s="41" t="n">
        <f aca="false">+J375+K375+M375</f>
        <v>3822.5</v>
      </c>
      <c r="R375" s="42" t="n">
        <f aca="false">+F375-P375</f>
        <v>23497.5</v>
      </c>
      <c r="S375" s="46" t="n">
        <v>111</v>
      </c>
    </row>
    <row r="376" s="47" customFormat="true" ht="15.75" hidden="false" customHeight="true" outlineLevel="0" collapsed="false">
      <c r="A376" s="37"/>
      <c r="B376" s="38"/>
      <c r="C376" s="38"/>
      <c r="D376" s="39"/>
      <c r="E376" s="40"/>
      <c r="F376" s="53"/>
      <c r="G376" s="55"/>
      <c r="H376" s="42"/>
      <c r="I376" s="42"/>
      <c r="J376" s="42"/>
      <c r="K376" s="43"/>
      <c r="L376" s="44"/>
      <c r="M376" s="44"/>
      <c r="N376" s="42"/>
      <c r="O376" s="42"/>
      <c r="P376" s="45"/>
      <c r="Q376" s="41"/>
      <c r="R376" s="42"/>
      <c r="S376" s="46"/>
    </row>
    <row r="377" s="47" customFormat="true" ht="48" hidden="false" customHeight="true" outlineLevel="0" collapsed="false">
      <c r="A377" s="60" t="n">
        <v>182</v>
      </c>
      <c r="B377" s="61" t="s">
        <v>324</v>
      </c>
      <c r="C377" s="62" t="s">
        <v>119</v>
      </c>
      <c r="D377" s="61" t="s">
        <v>287</v>
      </c>
      <c r="E377" s="63" t="s">
        <v>30</v>
      </c>
      <c r="F377" s="64" t="n">
        <v>15000</v>
      </c>
      <c r="G377" s="54"/>
      <c r="H377" s="42" t="n">
        <v>25</v>
      </c>
      <c r="I377" s="42" t="n">
        <f aca="false">+F377*2.87%</f>
        <v>430.5</v>
      </c>
      <c r="J377" s="42" t="n">
        <f aca="false">+F377*7.1%</f>
        <v>1065</v>
      </c>
      <c r="K377" s="43" t="n">
        <v>165</v>
      </c>
      <c r="L377" s="44" t="n">
        <f aca="false">+F377*3.04%</f>
        <v>456</v>
      </c>
      <c r="M377" s="44" t="n">
        <f aca="false">+F377*7.09%</f>
        <v>1063.5</v>
      </c>
      <c r="N377" s="42"/>
      <c r="O377" s="42" t="n">
        <f aca="false">SUM(I377:N377)</f>
        <v>3180</v>
      </c>
      <c r="P377" s="45" t="n">
        <f aca="false">+G377+H377+I377+L377+N377</f>
        <v>911.5</v>
      </c>
      <c r="Q377" s="41" t="n">
        <f aca="false">+J377+K377+M377</f>
        <v>2293.5</v>
      </c>
      <c r="R377" s="42" t="n">
        <f aca="false">+F377-P377</f>
        <v>14088.5</v>
      </c>
      <c r="S377" s="46" t="n">
        <v>111</v>
      </c>
    </row>
    <row r="378" s="47" customFormat="true" ht="15.75" hidden="false" customHeight="true" outlineLevel="0" collapsed="false">
      <c r="A378" s="37"/>
      <c r="B378" s="38"/>
      <c r="C378" s="38"/>
      <c r="D378" s="39"/>
      <c r="E378" s="40"/>
      <c r="F378" s="53"/>
      <c r="G378" s="55"/>
      <c r="H378" s="42"/>
      <c r="I378" s="42"/>
      <c r="J378" s="42"/>
      <c r="K378" s="43"/>
      <c r="L378" s="44"/>
      <c r="M378" s="44"/>
      <c r="N378" s="42"/>
      <c r="O378" s="42"/>
      <c r="P378" s="45"/>
      <c r="Q378" s="41"/>
      <c r="R378" s="42"/>
      <c r="S378" s="46"/>
    </row>
    <row r="379" s="47" customFormat="true" ht="48" hidden="false" customHeight="true" outlineLevel="0" collapsed="false">
      <c r="A379" s="60" t="n">
        <v>183</v>
      </c>
      <c r="B379" s="61" t="s">
        <v>325</v>
      </c>
      <c r="C379" s="62" t="s">
        <v>326</v>
      </c>
      <c r="D379" s="61" t="s">
        <v>327</v>
      </c>
      <c r="E379" s="63" t="s">
        <v>30</v>
      </c>
      <c r="F379" s="64" t="n">
        <v>10000</v>
      </c>
      <c r="G379" s="54"/>
      <c r="H379" s="42" t="n">
        <v>25</v>
      </c>
      <c r="I379" s="42" t="n">
        <f aca="false">+F379*2.87%</f>
        <v>287</v>
      </c>
      <c r="J379" s="42" t="n">
        <f aca="false">+F379*7.1%</f>
        <v>710</v>
      </c>
      <c r="K379" s="43" t="n">
        <v>110</v>
      </c>
      <c r="L379" s="44" t="n">
        <f aca="false">+F379*3.04%</f>
        <v>304</v>
      </c>
      <c r="M379" s="44" t="n">
        <f aca="false">+F379*7.09%</f>
        <v>709</v>
      </c>
      <c r="N379" s="42"/>
      <c r="O379" s="42" t="n">
        <f aca="false">SUM(I379:N379)</f>
        <v>2120</v>
      </c>
      <c r="P379" s="45" t="n">
        <f aca="false">+G379+H379+I379+L379+N379</f>
        <v>616</v>
      </c>
      <c r="Q379" s="41" t="n">
        <f aca="false">+J379+K379+M379</f>
        <v>1529</v>
      </c>
      <c r="R379" s="42" t="n">
        <f aca="false">+F379-P379</f>
        <v>9384</v>
      </c>
      <c r="S379" s="46" t="n">
        <v>111</v>
      </c>
    </row>
    <row r="380" s="47" customFormat="true" ht="15.75" hidden="false" customHeight="true" outlineLevel="0" collapsed="false">
      <c r="A380" s="37"/>
      <c r="B380" s="38"/>
      <c r="C380" s="38"/>
      <c r="D380" s="39"/>
      <c r="E380" s="40"/>
      <c r="F380" s="53"/>
      <c r="G380" s="55"/>
      <c r="H380" s="42"/>
      <c r="I380" s="42"/>
      <c r="J380" s="42"/>
      <c r="K380" s="43"/>
      <c r="L380" s="44"/>
      <c r="M380" s="44"/>
      <c r="N380" s="42"/>
      <c r="O380" s="42"/>
      <c r="P380" s="45"/>
      <c r="Q380" s="41"/>
      <c r="R380" s="42"/>
      <c r="S380" s="46"/>
    </row>
    <row r="381" s="47" customFormat="true" ht="48" hidden="false" customHeight="true" outlineLevel="0" collapsed="false">
      <c r="A381" s="60" t="n">
        <v>184</v>
      </c>
      <c r="B381" s="61" t="s">
        <v>328</v>
      </c>
      <c r="C381" s="47" t="s">
        <v>329</v>
      </c>
      <c r="D381" s="62" t="s">
        <v>330</v>
      </c>
      <c r="E381" s="63" t="s">
        <v>30</v>
      </c>
      <c r="F381" s="64" t="n">
        <v>25000</v>
      </c>
      <c r="G381" s="54"/>
      <c r="H381" s="42" t="n">
        <v>25</v>
      </c>
      <c r="I381" s="42" t="n">
        <f aca="false">+F381*2.87%</f>
        <v>717.5</v>
      </c>
      <c r="J381" s="42" t="n">
        <f aca="false">+F381*7.1%</f>
        <v>1775</v>
      </c>
      <c r="K381" s="43" t="n">
        <v>275</v>
      </c>
      <c r="L381" s="44" t="n">
        <f aca="false">+F381*3.04%</f>
        <v>760</v>
      </c>
      <c r="M381" s="44" t="n">
        <f aca="false">+F381*7.09%</f>
        <v>1772.5</v>
      </c>
      <c r="N381" s="42" t="n">
        <v>843.39</v>
      </c>
      <c r="O381" s="42" t="n">
        <f aca="false">SUM(I381:N381)</f>
        <v>6143.39</v>
      </c>
      <c r="P381" s="45" t="n">
        <f aca="false">+G381+H381+I381+L381+N381</f>
        <v>2345.89</v>
      </c>
      <c r="Q381" s="41" t="n">
        <f aca="false">+J381+K381+M381</f>
        <v>3822.5</v>
      </c>
      <c r="R381" s="42" t="n">
        <f aca="false">+F381-P381</f>
        <v>22654.11</v>
      </c>
      <c r="S381" s="46" t="n">
        <v>111</v>
      </c>
    </row>
    <row r="382" s="47" customFormat="true" ht="15.75" hidden="false" customHeight="true" outlineLevel="0" collapsed="false">
      <c r="A382" s="37"/>
      <c r="B382" s="38"/>
      <c r="C382" s="38"/>
      <c r="D382" s="39"/>
      <c r="E382" s="40"/>
      <c r="F382" s="53"/>
      <c r="G382" s="55"/>
      <c r="H382" s="42"/>
      <c r="I382" s="42"/>
      <c r="J382" s="42"/>
      <c r="K382" s="43"/>
      <c r="L382" s="44"/>
      <c r="M382" s="44"/>
      <c r="N382" s="42"/>
      <c r="O382" s="42"/>
      <c r="P382" s="45"/>
      <c r="Q382" s="41"/>
      <c r="R382" s="42"/>
      <c r="S382" s="46"/>
    </row>
    <row r="383" s="47" customFormat="true" ht="48" hidden="false" customHeight="true" outlineLevel="0" collapsed="false">
      <c r="A383" s="60" t="n">
        <v>185</v>
      </c>
      <c r="B383" s="61" t="s">
        <v>331</v>
      </c>
      <c r="C383" s="62" t="s">
        <v>326</v>
      </c>
      <c r="D383" s="61" t="s">
        <v>327</v>
      </c>
      <c r="E383" s="63" t="s">
        <v>30</v>
      </c>
      <c r="F383" s="64" t="n">
        <v>10000</v>
      </c>
      <c r="G383" s="54"/>
      <c r="H383" s="42" t="n">
        <v>25</v>
      </c>
      <c r="I383" s="42" t="n">
        <f aca="false">+F383*2.87%</f>
        <v>287</v>
      </c>
      <c r="J383" s="42" t="n">
        <f aca="false">+F383*7.1%</f>
        <v>710</v>
      </c>
      <c r="K383" s="43" t="n">
        <v>110</v>
      </c>
      <c r="L383" s="44" t="n">
        <f aca="false">+F383*3.04%</f>
        <v>304</v>
      </c>
      <c r="M383" s="44" t="n">
        <f aca="false">+F383*7.09%</f>
        <v>709</v>
      </c>
      <c r="N383" s="42"/>
      <c r="O383" s="42" t="n">
        <f aca="false">SUM(I383:N383)</f>
        <v>2120</v>
      </c>
      <c r="P383" s="45" t="n">
        <f aca="false">+G383+H383+I383+L383+N383</f>
        <v>616</v>
      </c>
      <c r="Q383" s="41" t="n">
        <f aca="false">+J383+K383+M383</f>
        <v>1529</v>
      </c>
      <c r="R383" s="42" t="n">
        <f aca="false">+F383-P383</f>
        <v>9384</v>
      </c>
      <c r="S383" s="46" t="n">
        <v>111</v>
      </c>
    </row>
    <row r="384" s="47" customFormat="true" ht="15.75" hidden="false" customHeight="true" outlineLevel="0" collapsed="false">
      <c r="A384" s="37"/>
      <c r="B384" s="38"/>
      <c r="C384" s="38"/>
      <c r="D384" s="39"/>
      <c r="E384" s="40"/>
      <c r="F384" s="53"/>
      <c r="G384" s="55"/>
      <c r="H384" s="42"/>
      <c r="I384" s="42"/>
      <c r="J384" s="42"/>
      <c r="K384" s="43"/>
      <c r="L384" s="44"/>
      <c r="M384" s="44"/>
      <c r="N384" s="42"/>
      <c r="O384" s="42"/>
      <c r="P384" s="45"/>
      <c r="Q384" s="41"/>
      <c r="R384" s="42"/>
      <c r="S384" s="46"/>
    </row>
    <row r="385" s="47" customFormat="true" ht="48" hidden="false" customHeight="true" outlineLevel="0" collapsed="false">
      <c r="A385" s="60" t="n">
        <v>186</v>
      </c>
      <c r="B385" s="61" t="s">
        <v>332</v>
      </c>
      <c r="C385" s="62" t="s">
        <v>326</v>
      </c>
      <c r="D385" s="61" t="s">
        <v>327</v>
      </c>
      <c r="E385" s="63" t="s">
        <v>30</v>
      </c>
      <c r="F385" s="64" t="n">
        <v>10000</v>
      </c>
      <c r="G385" s="54"/>
      <c r="H385" s="42" t="n">
        <v>25</v>
      </c>
      <c r="I385" s="42" t="n">
        <f aca="false">+F385*2.87%</f>
        <v>287</v>
      </c>
      <c r="J385" s="42" t="n">
        <f aca="false">+F385*7.1%</f>
        <v>710</v>
      </c>
      <c r="K385" s="43" t="n">
        <v>110</v>
      </c>
      <c r="L385" s="44" t="n">
        <f aca="false">+F385*3.04%</f>
        <v>304</v>
      </c>
      <c r="M385" s="44" t="n">
        <f aca="false">+F385*7.09%</f>
        <v>709</v>
      </c>
      <c r="N385" s="42"/>
      <c r="O385" s="42" t="n">
        <f aca="false">SUM(I385:N385)</f>
        <v>2120</v>
      </c>
      <c r="P385" s="45" t="n">
        <f aca="false">+G385+H385+I385+L385+N385</f>
        <v>616</v>
      </c>
      <c r="Q385" s="41" t="n">
        <f aca="false">+J385+K385+M385</f>
        <v>1529</v>
      </c>
      <c r="R385" s="42" t="n">
        <f aca="false">+F385-P385</f>
        <v>9384</v>
      </c>
      <c r="S385" s="46" t="n">
        <v>111</v>
      </c>
    </row>
    <row r="386" s="47" customFormat="true" ht="15.75" hidden="false" customHeight="true" outlineLevel="0" collapsed="false">
      <c r="A386" s="37"/>
      <c r="B386" s="38"/>
      <c r="C386" s="38"/>
      <c r="D386" s="39"/>
      <c r="E386" s="40"/>
      <c r="F386" s="53"/>
      <c r="G386" s="55"/>
      <c r="H386" s="42"/>
      <c r="I386" s="42"/>
      <c r="J386" s="42"/>
      <c r="K386" s="43"/>
      <c r="L386" s="44"/>
      <c r="M386" s="44"/>
      <c r="N386" s="42"/>
      <c r="O386" s="42"/>
      <c r="P386" s="45"/>
      <c r="Q386" s="41"/>
      <c r="R386" s="42"/>
      <c r="S386" s="46"/>
    </row>
    <row r="387" s="47" customFormat="true" ht="48" hidden="false" customHeight="true" outlineLevel="0" collapsed="false">
      <c r="A387" s="60" t="n">
        <v>187</v>
      </c>
      <c r="B387" s="61" t="s">
        <v>333</v>
      </c>
      <c r="C387" s="62" t="s">
        <v>326</v>
      </c>
      <c r="D387" s="61" t="s">
        <v>327</v>
      </c>
      <c r="E387" s="63" t="s">
        <v>30</v>
      </c>
      <c r="F387" s="64" t="n">
        <v>10000</v>
      </c>
      <c r="G387" s="54"/>
      <c r="H387" s="42" t="n">
        <v>25</v>
      </c>
      <c r="I387" s="42" t="n">
        <f aca="false">+F387*2.87%</f>
        <v>287</v>
      </c>
      <c r="J387" s="42" t="n">
        <f aca="false">+F387*7.1%</f>
        <v>710</v>
      </c>
      <c r="K387" s="43" t="n">
        <v>110</v>
      </c>
      <c r="L387" s="44" t="n">
        <f aca="false">+F387*3.04%</f>
        <v>304</v>
      </c>
      <c r="M387" s="44" t="n">
        <f aca="false">+F387*7.09%</f>
        <v>709</v>
      </c>
      <c r="N387" s="42"/>
      <c r="O387" s="42" t="n">
        <f aca="false">SUM(I387:N387)</f>
        <v>2120</v>
      </c>
      <c r="P387" s="45" t="n">
        <f aca="false">+G387+H387+I387+L387+N387</f>
        <v>616</v>
      </c>
      <c r="Q387" s="41" t="n">
        <f aca="false">+J387+K387+M387</f>
        <v>1529</v>
      </c>
      <c r="R387" s="42" t="n">
        <f aca="false">+F387-P387</f>
        <v>9384</v>
      </c>
      <c r="S387" s="46" t="n">
        <v>111</v>
      </c>
    </row>
    <row r="388" s="47" customFormat="true" ht="15.75" hidden="false" customHeight="true" outlineLevel="0" collapsed="false">
      <c r="A388" s="37"/>
      <c r="B388" s="38"/>
      <c r="C388" s="38"/>
      <c r="D388" s="39"/>
      <c r="E388" s="40"/>
      <c r="F388" s="53"/>
      <c r="G388" s="55"/>
      <c r="H388" s="42"/>
      <c r="I388" s="42"/>
      <c r="J388" s="42"/>
      <c r="K388" s="43"/>
      <c r="L388" s="44"/>
      <c r="M388" s="44"/>
      <c r="N388" s="42"/>
      <c r="O388" s="42"/>
      <c r="P388" s="45"/>
      <c r="Q388" s="41"/>
      <c r="R388" s="42"/>
      <c r="S388" s="46"/>
    </row>
    <row r="389" s="47" customFormat="true" ht="48" hidden="false" customHeight="true" outlineLevel="0" collapsed="false">
      <c r="A389" s="60" t="n">
        <v>188</v>
      </c>
      <c r="B389" s="61" t="s">
        <v>334</v>
      </c>
      <c r="C389" s="62" t="s">
        <v>326</v>
      </c>
      <c r="D389" s="61" t="s">
        <v>327</v>
      </c>
      <c r="E389" s="63" t="s">
        <v>30</v>
      </c>
      <c r="F389" s="64" t="n">
        <v>10000</v>
      </c>
      <c r="G389" s="54"/>
      <c r="H389" s="42" t="n">
        <v>25</v>
      </c>
      <c r="I389" s="42" t="n">
        <f aca="false">+F389*2.87%</f>
        <v>287</v>
      </c>
      <c r="J389" s="42" t="n">
        <f aca="false">+F389*7.1%</f>
        <v>710</v>
      </c>
      <c r="K389" s="43" t="n">
        <v>110</v>
      </c>
      <c r="L389" s="44" t="n">
        <f aca="false">+F389*3.04%</f>
        <v>304</v>
      </c>
      <c r="M389" s="44" t="n">
        <f aca="false">+F389*7.09%</f>
        <v>709</v>
      </c>
      <c r="N389" s="42"/>
      <c r="O389" s="42" t="n">
        <f aca="false">SUM(I389:N389)</f>
        <v>2120</v>
      </c>
      <c r="P389" s="45" t="n">
        <f aca="false">+G389+H389+I389+L389+N389</f>
        <v>616</v>
      </c>
      <c r="Q389" s="41" t="n">
        <f aca="false">+J389+K389+M389</f>
        <v>1529</v>
      </c>
      <c r="R389" s="42" t="n">
        <f aca="false">+F389-P389</f>
        <v>9384</v>
      </c>
      <c r="S389" s="46" t="n">
        <v>111</v>
      </c>
    </row>
    <row r="390" s="47" customFormat="true" ht="15.75" hidden="false" customHeight="true" outlineLevel="0" collapsed="false">
      <c r="A390" s="37"/>
      <c r="B390" s="38"/>
      <c r="C390" s="38"/>
      <c r="D390" s="39"/>
      <c r="E390" s="40"/>
      <c r="F390" s="53"/>
      <c r="G390" s="55"/>
      <c r="H390" s="42"/>
      <c r="I390" s="42"/>
      <c r="J390" s="42"/>
      <c r="K390" s="43"/>
      <c r="L390" s="44"/>
      <c r="M390" s="44"/>
      <c r="N390" s="42"/>
      <c r="O390" s="42"/>
      <c r="P390" s="45"/>
      <c r="Q390" s="41"/>
      <c r="R390" s="42"/>
      <c r="S390" s="46"/>
    </row>
    <row r="391" s="47" customFormat="true" ht="48" hidden="false" customHeight="true" outlineLevel="0" collapsed="false">
      <c r="A391" s="60" t="n">
        <v>189</v>
      </c>
      <c r="B391" s="61" t="s">
        <v>335</v>
      </c>
      <c r="C391" s="62" t="s">
        <v>32</v>
      </c>
      <c r="D391" s="61" t="s">
        <v>163</v>
      </c>
      <c r="E391" s="63" t="s">
        <v>30</v>
      </c>
      <c r="F391" s="64" t="n">
        <v>12000</v>
      </c>
      <c r="G391" s="54"/>
      <c r="H391" s="42" t="n">
        <v>25</v>
      </c>
      <c r="I391" s="42" t="n">
        <f aca="false">+F391*2.87%</f>
        <v>344.4</v>
      </c>
      <c r="J391" s="42" t="n">
        <f aca="false">+F391*7.1%</f>
        <v>852</v>
      </c>
      <c r="K391" s="43" t="n">
        <v>132</v>
      </c>
      <c r="L391" s="44" t="n">
        <f aca="false">+F391*3.04%</f>
        <v>364.8</v>
      </c>
      <c r="M391" s="44" t="n">
        <f aca="false">+F391*7.09%</f>
        <v>850.8</v>
      </c>
      <c r="N391" s="42"/>
      <c r="O391" s="42" t="n">
        <f aca="false">SUM(I391:N391)</f>
        <v>2544</v>
      </c>
      <c r="P391" s="45" t="n">
        <f aca="false">+G391+H391+I391+L391+N391</f>
        <v>734.2</v>
      </c>
      <c r="Q391" s="41" t="n">
        <f aca="false">+J391+K391+M391</f>
        <v>1834.8</v>
      </c>
      <c r="R391" s="42" t="n">
        <f aca="false">+F391-P391</f>
        <v>11265.8</v>
      </c>
      <c r="S391" s="46" t="n">
        <v>111</v>
      </c>
    </row>
    <row r="392" s="47" customFormat="true" ht="15.75" hidden="false" customHeight="true" outlineLevel="0" collapsed="false">
      <c r="A392" s="37"/>
      <c r="B392" s="38"/>
      <c r="C392" s="38"/>
      <c r="D392" s="39"/>
      <c r="E392" s="40"/>
      <c r="F392" s="53"/>
      <c r="G392" s="55"/>
      <c r="H392" s="42"/>
      <c r="I392" s="42"/>
      <c r="J392" s="42"/>
      <c r="K392" s="43"/>
      <c r="L392" s="44"/>
      <c r="M392" s="44"/>
      <c r="N392" s="42"/>
      <c r="O392" s="42"/>
      <c r="P392" s="45"/>
      <c r="Q392" s="41"/>
      <c r="R392" s="42"/>
      <c r="S392" s="46"/>
    </row>
    <row r="393" s="47" customFormat="true" ht="48" hidden="false" customHeight="true" outlineLevel="0" collapsed="false">
      <c r="A393" s="60" t="n">
        <v>190</v>
      </c>
      <c r="B393" s="61" t="s">
        <v>336</v>
      </c>
      <c r="C393" s="47" t="s">
        <v>88</v>
      </c>
      <c r="D393" s="62" t="s">
        <v>337</v>
      </c>
      <c r="E393" s="63" t="s">
        <v>30</v>
      </c>
      <c r="F393" s="64" t="n">
        <v>18000</v>
      </c>
      <c r="G393" s="54"/>
      <c r="H393" s="42" t="n">
        <v>25</v>
      </c>
      <c r="I393" s="42" t="n">
        <f aca="false">+F393*2.87%</f>
        <v>516.6</v>
      </c>
      <c r="J393" s="42" t="n">
        <f aca="false">+F393*7.1%</f>
        <v>1278</v>
      </c>
      <c r="K393" s="43" t="n">
        <v>198</v>
      </c>
      <c r="L393" s="44" t="n">
        <f aca="false">+F393*3.04%</f>
        <v>547.2</v>
      </c>
      <c r="M393" s="44" t="n">
        <f aca="false">+F393*7.09%</f>
        <v>1276.2</v>
      </c>
      <c r="N393" s="42"/>
      <c r="O393" s="42" t="n">
        <f aca="false">SUM(I393:N393)</f>
        <v>3816</v>
      </c>
      <c r="P393" s="45" t="n">
        <f aca="false">+G393+H393+I393+L393+N393</f>
        <v>1088.8</v>
      </c>
      <c r="Q393" s="41" t="n">
        <f aca="false">+J393+K393+M393</f>
        <v>2752.2</v>
      </c>
      <c r="R393" s="42" t="n">
        <f aca="false">+F393-P393</f>
        <v>16911.2</v>
      </c>
      <c r="S393" s="46" t="n">
        <v>111</v>
      </c>
    </row>
    <row r="394" s="47" customFormat="true" ht="15.75" hidden="false" customHeight="true" outlineLevel="0" collapsed="false">
      <c r="A394" s="37"/>
      <c r="B394" s="38"/>
      <c r="C394" s="38"/>
      <c r="D394" s="39"/>
      <c r="E394" s="40"/>
      <c r="F394" s="53"/>
      <c r="G394" s="55"/>
      <c r="H394" s="42"/>
      <c r="I394" s="42"/>
      <c r="J394" s="42"/>
      <c r="K394" s="43"/>
      <c r="L394" s="44"/>
      <c r="M394" s="44"/>
      <c r="N394" s="42"/>
      <c r="O394" s="42"/>
      <c r="P394" s="45"/>
      <c r="Q394" s="41"/>
      <c r="R394" s="42"/>
      <c r="S394" s="46"/>
    </row>
    <row r="395" s="47" customFormat="true" ht="48" hidden="false" customHeight="true" outlineLevel="0" collapsed="false">
      <c r="A395" s="60" t="n">
        <v>191</v>
      </c>
      <c r="B395" s="61" t="s">
        <v>338</v>
      </c>
      <c r="C395" s="62" t="s">
        <v>144</v>
      </c>
      <c r="D395" s="62" t="s">
        <v>337</v>
      </c>
      <c r="E395" s="63" t="s">
        <v>30</v>
      </c>
      <c r="F395" s="64" t="n">
        <v>18000</v>
      </c>
      <c r="G395" s="54"/>
      <c r="H395" s="42" t="n">
        <v>25</v>
      </c>
      <c r="I395" s="42" t="n">
        <f aca="false">+F395*2.87%</f>
        <v>516.6</v>
      </c>
      <c r="J395" s="42" t="n">
        <f aca="false">+F395*7.1%</f>
        <v>1278</v>
      </c>
      <c r="K395" s="43" t="n">
        <v>198</v>
      </c>
      <c r="L395" s="44" t="n">
        <f aca="false">+F395*3.04%</f>
        <v>547.2</v>
      </c>
      <c r="M395" s="44" t="n">
        <f aca="false">+F395*7.09%</f>
        <v>1276.2</v>
      </c>
      <c r="N395" s="42"/>
      <c r="O395" s="42" t="n">
        <f aca="false">SUM(I395:N395)</f>
        <v>3816</v>
      </c>
      <c r="P395" s="45" t="n">
        <f aca="false">+G395+H395+I395+L395+N395</f>
        <v>1088.8</v>
      </c>
      <c r="Q395" s="41" t="n">
        <f aca="false">+J395+K395+M395</f>
        <v>2752.2</v>
      </c>
      <c r="R395" s="42" t="n">
        <f aca="false">+F395-P395</f>
        <v>16911.2</v>
      </c>
      <c r="S395" s="46" t="n">
        <v>111</v>
      </c>
    </row>
    <row r="396" s="47" customFormat="true" ht="15.75" hidden="false" customHeight="true" outlineLevel="0" collapsed="false">
      <c r="A396" s="37"/>
      <c r="B396" s="38"/>
      <c r="C396" s="38"/>
      <c r="D396" s="39"/>
      <c r="E396" s="40"/>
      <c r="F396" s="53"/>
      <c r="G396" s="55"/>
      <c r="H396" s="42"/>
      <c r="I396" s="42"/>
      <c r="J396" s="42"/>
      <c r="K396" s="43"/>
      <c r="L396" s="44"/>
      <c r="M396" s="44"/>
      <c r="N396" s="42"/>
      <c r="O396" s="42"/>
      <c r="P396" s="45"/>
      <c r="Q396" s="41"/>
      <c r="R396" s="42"/>
      <c r="S396" s="46"/>
    </row>
    <row r="397" s="47" customFormat="true" ht="48" hidden="false" customHeight="true" outlineLevel="0" collapsed="false">
      <c r="A397" s="60" t="n">
        <v>192</v>
      </c>
      <c r="B397" s="61" t="s">
        <v>339</v>
      </c>
      <c r="C397" s="47" t="s">
        <v>88</v>
      </c>
      <c r="D397" s="61" t="s">
        <v>287</v>
      </c>
      <c r="E397" s="63" t="s">
        <v>30</v>
      </c>
      <c r="F397" s="64" t="n">
        <v>15000</v>
      </c>
      <c r="G397" s="54"/>
      <c r="H397" s="42" t="n">
        <v>25</v>
      </c>
      <c r="I397" s="42" t="n">
        <f aca="false">+F397*2.87%</f>
        <v>430.5</v>
      </c>
      <c r="J397" s="42" t="n">
        <f aca="false">+F397*7.1%</f>
        <v>1065</v>
      </c>
      <c r="K397" s="43" t="n">
        <v>165</v>
      </c>
      <c r="L397" s="44" t="n">
        <f aca="false">+F397*3.04%</f>
        <v>456</v>
      </c>
      <c r="M397" s="44" t="n">
        <f aca="false">+F397*7.09%</f>
        <v>1063.5</v>
      </c>
      <c r="N397" s="42"/>
      <c r="O397" s="42" t="n">
        <f aca="false">SUM(I397:N397)</f>
        <v>3180</v>
      </c>
      <c r="P397" s="45" t="n">
        <f aca="false">+G397+H397+I397+L397+N397</f>
        <v>911.5</v>
      </c>
      <c r="Q397" s="41" t="n">
        <f aca="false">+J397+K397+M397</f>
        <v>2293.5</v>
      </c>
      <c r="R397" s="42" t="n">
        <f aca="false">+F397-P397</f>
        <v>14088.5</v>
      </c>
      <c r="S397" s="46" t="n">
        <v>111</v>
      </c>
    </row>
    <row r="398" s="47" customFormat="true" ht="15.75" hidden="false" customHeight="true" outlineLevel="0" collapsed="false">
      <c r="A398" s="37"/>
      <c r="B398" s="38"/>
      <c r="C398" s="38"/>
      <c r="D398" s="39"/>
      <c r="E398" s="40"/>
      <c r="F398" s="53"/>
      <c r="G398" s="55"/>
      <c r="H398" s="42"/>
      <c r="I398" s="42"/>
      <c r="J398" s="42"/>
      <c r="K398" s="43"/>
      <c r="L398" s="44"/>
      <c r="M398" s="44"/>
      <c r="N398" s="42"/>
      <c r="O398" s="42"/>
      <c r="P398" s="45"/>
      <c r="Q398" s="41"/>
      <c r="R398" s="42"/>
      <c r="S398" s="46"/>
    </row>
    <row r="399" s="47" customFormat="true" ht="48" hidden="false" customHeight="true" outlineLevel="0" collapsed="false">
      <c r="A399" s="60" t="n">
        <v>193</v>
      </c>
      <c r="B399" s="61" t="s">
        <v>340</v>
      </c>
      <c r="C399" s="47" t="s">
        <v>88</v>
      </c>
      <c r="D399" s="61" t="s">
        <v>287</v>
      </c>
      <c r="E399" s="63" t="s">
        <v>30</v>
      </c>
      <c r="F399" s="64" t="n">
        <v>15000</v>
      </c>
      <c r="G399" s="54"/>
      <c r="H399" s="42" t="n">
        <v>25</v>
      </c>
      <c r="I399" s="42" t="n">
        <f aca="false">+F399*2.87%</f>
        <v>430.5</v>
      </c>
      <c r="J399" s="42" t="n">
        <f aca="false">+F399*7.1%</f>
        <v>1065</v>
      </c>
      <c r="K399" s="43" t="n">
        <v>165</v>
      </c>
      <c r="L399" s="44" t="n">
        <f aca="false">+F399*3.04%</f>
        <v>456</v>
      </c>
      <c r="M399" s="44" t="n">
        <f aca="false">+F399*7.09%</f>
        <v>1063.5</v>
      </c>
      <c r="N399" s="42"/>
      <c r="O399" s="42" t="n">
        <f aca="false">SUM(I399:N399)</f>
        <v>3180</v>
      </c>
      <c r="P399" s="45" t="n">
        <f aca="false">+G399+H399+I399+L399+N399</f>
        <v>911.5</v>
      </c>
      <c r="Q399" s="41" t="n">
        <f aca="false">+J399+K399+M399</f>
        <v>2293.5</v>
      </c>
      <c r="R399" s="42" t="n">
        <f aca="false">+F399-P399</f>
        <v>14088.5</v>
      </c>
      <c r="S399" s="46" t="n">
        <v>111</v>
      </c>
    </row>
    <row r="400" s="47" customFormat="true" ht="15.75" hidden="false" customHeight="true" outlineLevel="0" collapsed="false">
      <c r="A400" s="37"/>
      <c r="B400" s="38"/>
      <c r="C400" s="38"/>
      <c r="D400" s="39"/>
      <c r="E400" s="40"/>
      <c r="F400" s="53"/>
      <c r="G400" s="55"/>
      <c r="H400" s="42"/>
      <c r="I400" s="42"/>
      <c r="J400" s="42"/>
      <c r="K400" s="43"/>
      <c r="L400" s="44"/>
      <c r="M400" s="44"/>
      <c r="N400" s="42"/>
      <c r="O400" s="42"/>
      <c r="P400" s="45"/>
      <c r="Q400" s="41"/>
      <c r="R400" s="42"/>
      <c r="S400" s="46"/>
    </row>
    <row r="401" s="47" customFormat="true" ht="48" hidden="false" customHeight="true" outlineLevel="0" collapsed="false">
      <c r="A401" s="60" t="n">
        <v>194</v>
      </c>
      <c r="B401" s="61" t="s">
        <v>341</v>
      </c>
      <c r="C401" s="47" t="s">
        <v>88</v>
      </c>
      <c r="D401" s="61" t="s">
        <v>287</v>
      </c>
      <c r="E401" s="63" t="s">
        <v>30</v>
      </c>
      <c r="F401" s="64" t="n">
        <v>15000</v>
      </c>
      <c r="G401" s="54"/>
      <c r="H401" s="42" t="n">
        <v>25</v>
      </c>
      <c r="I401" s="42" t="n">
        <f aca="false">+F401*2.87%</f>
        <v>430.5</v>
      </c>
      <c r="J401" s="42" t="n">
        <f aca="false">+F401*7.1%</f>
        <v>1065</v>
      </c>
      <c r="K401" s="43" t="n">
        <v>165</v>
      </c>
      <c r="L401" s="44" t="n">
        <f aca="false">+F401*3.04%</f>
        <v>456</v>
      </c>
      <c r="M401" s="44" t="n">
        <f aca="false">+F401*7.09%</f>
        <v>1063.5</v>
      </c>
      <c r="N401" s="42"/>
      <c r="O401" s="42" t="n">
        <f aca="false">SUM(I401:N401)</f>
        <v>3180</v>
      </c>
      <c r="P401" s="45" t="n">
        <f aca="false">+G401+H401+I401+L401+N401</f>
        <v>911.5</v>
      </c>
      <c r="Q401" s="41" t="n">
        <f aca="false">+J401+K401+M401</f>
        <v>2293.5</v>
      </c>
      <c r="R401" s="42" t="n">
        <f aca="false">+F401-P401</f>
        <v>14088.5</v>
      </c>
      <c r="S401" s="46" t="n">
        <v>111</v>
      </c>
    </row>
    <row r="402" s="47" customFormat="true" ht="15.75" hidden="false" customHeight="true" outlineLevel="0" collapsed="false">
      <c r="A402" s="37"/>
      <c r="B402" s="38"/>
      <c r="C402" s="38"/>
      <c r="D402" s="39"/>
      <c r="E402" s="40"/>
      <c r="F402" s="53"/>
      <c r="G402" s="55"/>
      <c r="H402" s="42"/>
      <c r="I402" s="42"/>
      <c r="J402" s="42"/>
      <c r="K402" s="43"/>
      <c r="L402" s="44"/>
      <c r="M402" s="44"/>
      <c r="N402" s="42"/>
      <c r="O402" s="42"/>
      <c r="P402" s="45"/>
      <c r="Q402" s="41"/>
      <c r="R402" s="42"/>
      <c r="S402" s="46"/>
    </row>
    <row r="403" s="47" customFormat="true" ht="48" hidden="false" customHeight="true" outlineLevel="0" collapsed="false">
      <c r="A403" s="60" t="n">
        <v>195</v>
      </c>
      <c r="B403" s="61" t="s">
        <v>342</v>
      </c>
      <c r="C403" s="62" t="s">
        <v>149</v>
      </c>
      <c r="D403" s="61" t="s">
        <v>343</v>
      </c>
      <c r="E403" s="63" t="s">
        <v>30</v>
      </c>
      <c r="F403" s="64" t="n">
        <v>40000</v>
      </c>
      <c r="G403" s="54" t="n">
        <v>646.36</v>
      </c>
      <c r="H403" s="42" t="n">
        <v>25</v>
      </c>
      <c r="I403" s="42" t="n">
        <f aca="false">+F403*2.87%</f>
        <v>1148</v>
      </c>
      <c r="J403" s="42" t="n">
        <f aca="false">+F403*7.1%</f>
        <v>2840</v>
      </c>
      <c r="K403" s="43" t="n">
        <v>380.38</v>
      </c>
      <c r="L403" s="44" t="n">
        <f aca="false">+F403*3.04%</f>
        <v>1216</v>
      </c>
      <c r="M403" s="44" t="n">
        <f aca="false">+F403*7.09%</f>
        <v>2836</v>
      </c>
      <c r="N403" s="42" t="n">
        <v>843.39</v>
      </c>
      <c r="O403" s="42" t="n">
        <f aca="false">SUM(I403:N403)</f>
        <v>9263.77</v>
      </c>
      <c r="P403" s="45" t="n">
        <f aca="false">+G403+H403+I403+L403+N403</f>
        <v>3878.75</v>
      </c>
      <c r="Q403" s="41" t="n">
        <f aca="false">+J403+K403+M403</f>
        <v>6056.38</v>
      </c>
      <c r="R403" s="42" t="n">
        <f aca="false">+F403-P403</f>
        <v>36121.25</v>
      </c>
      <c r="S403" s="46" t="n">
        <v>111</v>
      </c>
    </row>
    <row r="404" s="47" customFormat="true" ht="15.75" hidden="false" customHeight="true" outlineLevel="0" collapsed="false">
      <c r="A404" s="37"/>
      <c r="B404" s="38"/>
      <c r="C404" s="38"/>
      <c r="D404" s="39"/>
      <c r="E404" s="40"/>
      <c r="F404" s="53"/>
      <c r="G404" s="55"/>
      <c r="H404" s="42"/>
      <c r="I404" s="42"/>
      <c r="J404" s="42"/>
      <c r="K404" s="43"/>
      <c r="L404" s="44"/>
      <c r="M404" s="44"/>
      <c r="N404" s="42"/>
      <c r="O404" s="42"/>
      <c r="P404" s="45"/>
      <c r="Q404" s="41"/>
      <c r="R404" s="42"/>
      <c r="S404" s="46"/>
    </row>
    <row r="405" s="47" customFormat="true" ht="48" hidden="false" customHeight="true" outlineLevel="0" collapsed="false">
      <c r="A405" s="60" t="n">
        <v>196</v>
      </c>
      <c r="B405" s="61" t="s">
        <v>344</v>
      </c>
      <c r="C405" s="62" t="s">
        <v>326</v>
      </c>
      <c r="D405" s="61" t="s">
        <v>345</v>
      </c>
      <c r="E405" s="63" t="s">
        <v>30</v>
      </c>
      <c r="F405" s="64" t="n">
        <v>10000</v>
      </c>
      <c r="G405" s="54"/>
      <c r="H405" s="42" t="n">
        <v>25</v>
      </c>
      <c r="I405" s="42" t="n">
        <f aca="false">+F405*2.87%</f>
        <v>287</v>
      </c>
      <c r="J405" s="42" t="n">
        <f aca="false">+F405*7.1%</f>
        <v>710</v>
      </c>
      <c r="K405" s="43" t="n">
        <v>110</v>
      </c>
      <c r="L405" s="44" t="n">
        <f aca="false">+F405*3.04%</f>
        <v>304</v>
      </c>
      <c r="M405" s="44" t="n">
        <f aca="false">+F405*7.09%</f>
        <v>709</v>
      </c>
      <c r="N405" s="42"/>
      <c r="O405" s="42" t="n">
        <f aca="false">SUM(I405:N405)</f>
        <v>2120</v>
      </c>
      <c r="P405" s="45" t="n">
        <f aca="false">+G405+H405+I405+L405+N405</f>
        <v>616</v>
      </c>
      <c r="Q405" s="41" t="n">
        <f aca="false">+J405+K405+M405</f>
        <v>1529</v>
      </c>
      <c r="R405" s="42" t="n">
        <f aca="false">+F405-P405</f>
        <v>9384</v>
      </c>
      <c r="S405" s="46" t="n">
        <v>111</v>
      </c>
    </row>
    <row r="406" s="47" customFormat="true" ht="15.75" hidden="false" customHeight="true" outlineLevel="0" collapsed="false">
      <c r="A406" s="37"/>
      <c r="B406" s="38"/>
      <c r="C406" s="38"/>
      <c r="D406" s="39"/>
      <c r="E406" s="40"/>
      <c r="F406" s="53"/>
      <c r="G406" s="55"/>
      <c r="H406" s="42"/>
      <c r="I406" s="42"/>
      <c r="J406" s="42"/>
      <c r="K406" s="43"/>
      <c r="L406" s="44"/>
      <c r="M406" s="44"/>
      <c r="N406" s="42"/>
      <c r="O406" s="42"/>
      <c r="P406" s="45"/>
      <c r="Q406" s="41"/>
      <c r="R406" s="42"/>
      <c r="S406" s="46"/>
    </row>
    <row r="407" s="47" customFormat="true" ht="48" hidden="false" customHeight="true" outlineLevel="0" collapsed="false">
      <c r="A407" s="60" t="n">
        <v>197</v>
      </c>
      <c r="B407" s="61" t="s">
        <v>346</v>
      </c>
      <c r="C407" s="47" t="s">
        <v>88</v>
      </c>
      <c r="D407" s="62" t="s">
        <v>347</v>
      </c>
      <c r="E407" s="63" t="s">
        <v>30</v>
      </c>
      <c r="F407" s="64" t="n">
        <v>25000</v>
      </c>
      <c r="G407" s="54"/>
      <c r="H407" s="42" t="n">
        <v>25</v>
      </c>
      <c r="I407" s="42" t="n">
        <f aca="false">+F407*2.87%</f>
        <v>717.5</v>
      </c>
      <c r="J407" s="42" t="n">
        <f aca="false">+F407*7.1%</f>
        <v>1775</v>
      </c>
      <c r="K407" s="43" t="n">
        <v>275</v>
      </c>
      <c r="L407" s="44" t="n">
        <f aca="false">+F407*3.04%</f>
        <v>760</v>
      </c>
      <c r="M407" s="44" t="n">
        <f aca="false">+F407*7.09%</f>
        <v>1772.5</v>
      </c>
      <c r="N407" s="42"/>
      <c r="O407" s="42" t="n">
        <f aca="false">SUM(I407:N407)</f>
        <v>5300</v>
      </c>
      <c r="P407" s="45" t="n">
        <f aca="false">+G407+H407+I407+L407+N407</f>
        <v>1502.5</v>
      </c>
      <c r="Q407" s="41" t="n">
        <f aca="false">+J407+K407+M407</f>
        <v>3822.5</v>
      </c>
      <c r="R407" s="42" t="n">
        <f aca="false">+F407-P407</f>
        <v>23497.5</v>
      </c>
      <c r="S407" s="46" t="n">
        <v>111</v>
      </c>
    </row>
    <row r="408" s="47" customFormat="true" ht="15.75" hidden="false" customHeight="true" outlineLevel="0" collapsed="false">
      <c r="A408" s="37"/>
      <c r="B408" s="38"/>
      <c r="C408" s="38"/>
      <c r="D408" s="39"/>
      <c r="E408" s="40"/>
      <c r="F408" s="53"/>
      <c r="G408" s="55"/>
      <c r="H408" s="42"/>
      <c r="I408" s="42"/>
      <c r="J408" s="42"/>
      <c r="K408" s="43"/>
      <c r="L408" s="44"/>
      <c r="M408" s="44"/>
      <c r="N408" s="42"/>
      <c r="O408" s="42"/>
      <c r="P408" s="45"/>
      <c r="Q408" s="41"/>
      <c r="R408" s="42"/>
      <c r="S408" s="46"/>
    </row>
    <row r="409" s="47" customFormat="true" ht="48" hidden="false" customHeight="true" outlineLevel="0" collapsed="false">
      <c r="A409" s="60" t="n">
        <v>198</v>
      </c>
      <c r="B409" s="61" t="s">
        <v>348</v>
      </c>
      <c r="C409" s="62" t="s">
        <v>32</v>
      </c>
      <c r="D409" s="61" t="s">
        <v>163</v>
      </c>
      <c r="E409" s="63" t="s">
        <v>30</v>
      </c>
      <c r="F409" s="64" t="n">
        <v>12000</v>
      </c>
      <c r="G409" s="54"/>
      <c r="H409" s="42" t="n">
        <v>25</v>
      </c>
      <c r="I409" s="42" t="n">
        <f aca="false">+F409*2.87%</f>
        <v>344.4</v>
      </c>
      <c r="J409" s="42" t="n">
        <f aca="false">+F409*7.1%</f>
        <v>852</v>
      </c>
      <c r="K409" s="43" t="n">
        <v>132</v>
      </c>
      <c r="L409" s="44" t="n">
        <f aca="false">+F409*3.04%</f>
        <v>364.8</v>
      </c>
      <c r="M409" s="44" t="n">
        <f aca="false">+F409*7.09%</f>
        <v>850.8</v>
      </c>
      <c r="N409" s="42"/>
      <c r="O409" s="42" t="n">
        <f aca="false">SUM(I409:N409)</f>
        <v>2544</v>
      </c>
      <c r="P409" s="45" t="n">
        <f aca="false">+G409+H409+I409+L409+N409</f>
        <v>734.2</v>
      </c>
      <c r="Q409" s="41" t="n">
        <f aca="false">+J409+K409+M409</f>
        <v>1834.8</v>
      </c>
      <c r="R409" s="42" t="n">
        <f aca="false">+F409-P409</f>
        <v>11265.8</v>
      </c>
      <c r="S409" s="46" t="n">
        <v>111</v>
      </c>
    </row>
    <row r="410" s="47" customFormat="true" ht="15.75" hidden="false" customHeight="true" outlineLevel="0" collapsed="false">
      <c r="A410" s="37"/>
      <c r="B410" s="38"/>
      <c r="C410" s="38"/>
      <c r="D410" s="39"/>
      <c r="E410" s="40"/>
      <c r="F410" s="53"/>
      <c r="G410" s="55"/>
      <c r="H410" s="42"/>
      <c r="I410" s="42"/>
      <c r="J410" s="42"/>
      <c r="K410" s="43"/>
      <c r="L410" s="44"/>
      <c r="M410" s="44"/>
      <c r="N410" s="42"/>
      <c r="O410" s="42"/>
      <c r="P410" s="45"/>
      <c r="Q410" s="41"/>
      <c r="R410" s="42"/>
      <c r="S410" s="46"/>
    </row>
    <row r="411" s="47" customFormat="true" ht="48" hidden="false" customHeight="true" outlineLevel="0" collapsed="false">
      <c r="A411" s="60" t="n">
        <v>199</v>
      </c>
      <c r="B411" s="61" t="s">
        <v>349</v>
      </c>
      <c r="C411" s="62" t="s">
        <v>144</v>
      </c>
      <c r="D411" s="61" t="s">
        <v>350</v>
      </c>
      <c r="E411" s="63" t="s">
        <v>30</v>
      </c>
      <c r="F411" s="64" t="n">
        <v>25000</v>
      </c>
      <c r="G411" s="54"/>
      <c r="H411" s="42" t="n">
        <v>25</v>
      </c>
      <c r="I411" s="42" t="n">
        <f aca="false">+F411*2.87%</f>
        <v>717.5</v>
      </c>
      <c r="J411" s="42" t="n">
        <f aca="false">+F411*7.1%</f>
        <v>1775</v>
      </c>
      <c r="K411" s="43" t="n">
        <v>275</v>
      </c>
      <c r="L411" s="44" t="n">
        <f aca="false">+F411*3.04%</f>
        <v>760</v>
      </c>
      <c r="M411" s="44" t="n">
        <f aca="false">+F411*7.09%</f>
        <v>1772.5</v>
      </c>
      <c r="N411" s="42"/>
      <c r="O411" s="42" t="n">
        <f aca="false">SUM(I411:N411)</f>
        <v>5300</v>
      </c>
      <c r="P411" s="45" t="n">
        <f aca="false">+G411+H411+I411+L411+N411</f>
        <v>1502.5</v>
      </c>
      <c r="Q411" s="41" t="n">
        <f aca="false">+J411+K411+M411</f>
        <v>3822.5</v>
      </c>
      <c r="R411" s="42" t="n">
        <f aca="false">+F411-P411</f>
        <v>23497.5</v>
      </c>
      <c r="S411" s="46" t="n">
        <v>111</v>
      </c>
    </row>
    <row r="412" s="47" customFormat="true" ht="15.75" hidden="false" customHeight="true" outlineLevel="0" collapsed="false">
      <c r="A412" s="37"/>
      <c r="B412" s="38"/>
      <c r="C412" s="38"/>
      <c r="D412" s="39"/>
      <c r="E412" s="40"/>
      <c r="F412" s="53"/>
      <c r="G412" s="55"/>
      <c r="H412" s="42"/>
      <c r="I412" s="42"/>
      <c r="J412" s="42"/>
      <c r="K412" s="43"/>
      <c r="L412" s="44"/>
      <c r="M412" s="44"/>
      <c r="N412" s="42"/>
      <c r="O412" s="42"/>
      <c r="P412" s="45"/>
      <c r="Q412" s="41"/>
      <c r="R412" s="42"/>
      <c r="S412" s="46"/>
    </row>
    <row r="413" s="47" customFormat="true" ht="48" hidden="false" customHeight="true" outlineLevel="0" collapsed="false">
      <c r="A413" s="60" t="n">
        <v>200</v>
      </c>
      <c r="B413" s="61" t="s">
        <v>351</v>
      </c>
      <c r="C413" s="62" t="s">
        <v>149</v>
      </c>
      <c r="D413" s="61" t="s">
        <v>352</v>
      </c>
      <c r="E413" s="63" t="s">
        <v>30</v>
      </c>
      <c r="F413" s="64" t="n">
        <v>95000</v>
      </c>
      <c r="G413" s="54" t="n">
        <v>11441.29</v>
      </c>
      <c r="H413" s="42" t="n">
        <v>25</v>
      </c>
      <c r="I413" s="42" t="n">
        <f aca="false">+F413*2.87%</f>
        <v>2726.5</v>
      </c>
      <c r="J413" s="42" t="n">
        <f aca="false">+F413*7.1%</f>
        <v>6745</v>
      </c>
      <c r="K413" s="43" t="n">
        <v>380.38</v>
      </c>
      <c r="L413" s="44" t="n">
        <v>2628.08</v>
      </c>
      <c r="M413" s="44" t="n">
        <f aca="false">+F413*7.09%</f>
        <v>6735.5</v>
      </c>
      <c r="N413" s="42"/>
      <c r="O413" s="42" t="n">
        <f aca="false">SUM(I413:N413)</f>
        <v>19215.46</v>
      </c>
      <c r="P413" s="45" t="n">
        <f aca="false">+G413+H413+I413+L413+N413</f>
        <v>16820.87</v>
      </c>
      <c r="Q413" s="41" t="n">
        <f aca="false">+J413+K413+M413</f>
        <v>13860.88</v>
      </c>
      <c r="R413" s="42" t="n">
        <f aca="false">+F413-P413</f>
        <v>78179.13</v>
      </c>
      <c r="S413" s="46" t="n">
        <v>111</v>
      </c>
    </row>
    <row r="414" s="47" customFormat="true" ht="15.75" hidden="false" customHeight="true" outlineLevel="0" collapsed="false">
      <c r="A414" s="37"/>
      <c r="B414" s="38"/>
      <c r="C414" s="38"/>
      <c r="D414" s="39"/>
      <c r="E414" s="40"/>
      <c r="F414" s="53"/>
      <c r="G414" s="55"/>
      <c r="H414" s="42"/>
      <c r="I414" s="42"/>
      <c r="J414" s="42"/>
      <c r="K414" s="43"/>
      <c r="L414" s="44"/>
      <c r="M414" s="44"/>
      <c r="N414" s="42"/>
      <c r="O414" s="42"/>
      <c r="P414" s="45"/>
      <c r="Q414" s="41"/>
      <c r="R414" s="42"/>
      <c r="S414" s="46"/>
    </row>
    <row r="415" s="47" customFormat="true" ht="48" hidden="false" customHeight="true" outlineLevel="0" collapsed="false">
      <c r="A415" s="60" t="n">
        <v>201</v>
      </c>
      <c r="B415" s="61" t="s">
        <v>353</v>
      </c>
      <c r="C415" s="62" t="s">
        <v>32</v>
      </c>
      <c r="D415" s="61" t="s">
        <v>163</v>
      </c>
      <c r="E415" s="63" t="s">
        <v>30</v>
      </c>
      <c r="F415" s="64" t="n">
        <v>7500</v>
      </c>
      <c r="G415" s="54"/>
      <c r="H415" s="42" t="n">
        <v>25</v>
      </c>
      <c r="I415" s="42" t="n">
        <f aca="false">+F415*2.87%</f>
        <v>215.25</v>
      </c>
      <c r="J415" s="42" t="n">
        <f aca="false">+F415*7.1%</f>
        <v>532.5</v>
      </c>
      <c r="K415" s="43" t="n">
        <v>82.5</v>
      </c>
      <c r="L415" s="44" t="n">
        <f aca="false">+F415*3.04%</f>
        <v>228</v>
      </c>
      <c r="M415" s="44" t="n">
        <f aca="false">+F415*7.09%</f>
        <v>531.75</v>
      </c>
      <c r="N415" s="42"/>
      <c r="O415" s="42" t="n">
        <f aca="false">SUM(I415:N415)</f>
        <v>1590</v>
      </c>
      <c r="P415" s="45" t="n">
        <f aca="false">+G415+H415+I415+L415+N415</f>
        <v>468.25</v>
      </c>
      <c r="Q415" s="41" t="n">
        <f aca="false">+J415+K415+M415</f>
        <v>1146.75</v>
      </c>
      <c r="R415" s="42" t="n">
        <f aca="false">+F415-P415</f>
        <v>7031.75</v>
      </c>
      <c r="S415" s="46" t="n">
        <v>111</v>
      </c>
    </row>
    <row r="416" s="47" customFormat="true" ht="15.75" hidden="false" customHeight="true" outlineLevel="0" collapsed="false">
      <c r="A416" s="37"/>
      <c r="B416" s="38"/>
      <c r="C416" s="38"/>
      <c r="D416" s="39"/>
      <c r="E416" s="40"/>
      <c r="F416" s="53"/>
      <c r="G416" s="55"/>
      <c r="H416" s="42"/>
      <c r="I416" s="42"/>
      <c r="J416" s="42"/>
      <c r="K416" s="43"/>
      <c r="L416" s="44"/>
      <c r="M416" s="44"/>
      <c r="N416" s="42"/>
      <c r="O416" s="42"/>
      <c r="P416" s="45"/>
      <c r="Q416" s="41"/>
      <c r="R416" s="42"/>
      <c r="S416" s="46"/>
    </row>
    <row r="417" s="47" customFormat="true" ht="48" hidden="false" customHeight="true" outlineLevel="0" collapsed="false">
      <c r="A417" s="60" t="n">
        <v>202</v>
      </c>
      <c r="B417" s="61" t="s">
        <v>354</v>
      </c>
      <c r="C417" s="62" t="s">
        <v>326</v>
      </c>
      <c r="D417" s="61" t="s">
        <v>345</v>
      </c>
      <c r="E417" s="63" t="s">
        <v>30</v>
      </c>
      <c r="F417" s="64" t="n">
        <v>7500</v>
      </c>
      <c r="G417" s="54"/>
      <c r="H417" s="42" t="n">
        <v>25</v>
      </c>
      <c r="I417" s="42" t="n">
        <f aca="false">+F417*2.87%</f>
        <v>215.25</v>
      </c>
      <c r="J417" s="42" t="n">
        <f aca="false">+F417*7.1%</f>
        <v>532.5</v>
      </c>
      <c r="K417" s="43" t="n">
        <v>82.5</v>
      </c>
      <c r="L417" s="44" t="n">
        <f aca="false">+F417*3.04%</f>
        <v>228</v>
      </c>
      <c r="M417" s="44" t="n">
        <f aca="false">+F417*7.09%</f>
        <v>531.75</v>
      </c>
      <c r="N417" s="42"/>
      <c r="O417" s="42" t="n">
        <f aca="false">SUM(I417:N417)</f>
        <v>1590</v>
      </c>
      <c r="P417" s="45" t="n">
        <f aca="false">+G417+H417+I417+L417+N417</f>
        <v>468.25</v>
      </c>
      <c r="Q417" s="41" t="n">
        <f aca="false">+J417+K417+M417</f>
        <v>1146.75</v>
      </c>
      <c r="R417" s="42" t="n">
        <f aca="false">+F417-P417</f>
        <v>7031.75</v>
      </c>
      <c r="S417" s="46" t="n">
        <v>111</v>
      </c>
    </row>
    <row r="418" s="47" customFormat="true" ht="15.75" hidden="false" customHeight="true" outlineLevel="0" collapsed="false">
      <c r="A418" s="37"/>
      <c r="B418" s="38"/>
      <c r="C418" s="38"/>
      <c r="D418" s="39"/>
      <c r="E418" s="40"/>
      <c r="F418" s="53"/>
      <c r="G418" s="55"/>
      <c r="H418" s="42"/>
      <c r="I418" s="42"/>
      <c r="J418" s="42"/>
      <c r="K418" s="43"/>
      <c r="L418" s="44"/>
      <c r="M418" s="44"/>
      <c r="N418" s="42"/>
      <c r="O418" s="42"/>
      <c r="P418" s="45"/>
      <c r="Q418" s="41"/>
      <c r="R418" s="42"/>
      <c r="S418" s="46"/>
    </row>
    <row r="419" s="47" customFormat="true" ht="48" hidden="false" customHeight="true" outlineLevel="0" collapsed="false">
      <c r="A419" s="60" t="n">
        <v>203</v>
      </c>
      <c r="B419" s="61" t="s">
        <v>355</v>
      </c>
      <c r="C419" s="62" t="s">
        <v>60</v>
      </c>
      <c r="D419" s="61" t="s">
        <v>61</v>
      </c>
      <c r="E419" s="63" t="s">
        <v>30</v>
      </c>
      <c r="F419" s="64" t="n">
        <v>7500</v>
      </c>
      <c r="G419" s="54"/>
      <c r="H419" s="42" t="n">
        <v>25</v>
      </c>
      <c r="I419" s="42" t="n">
        <f aca="false">+F419*2.87%</f>
        <v>215.25</v>
      </c>
      <c r="J419" s="42" t="n">
        <f aca="false">+F419*7.1%</f>
        <v>532.5</v>
      </c>
      <c r="K419" s="43" t="n">
        <v>82.5</v>
      </c>
      <c r="L419" s="44" t="n">
        <f aca="false">+F419*3.04%</f>
        <v>228</v>
      </c>
      <c r="M419" s="44" t="n">
        <f aca="false">+F419*7.09%</f>
        <v>531.75</v>
      </c>
      <c r="N419" s="42"/>
      <c r="O419" s="42" t="n">
        <f aca="false">SUM(I419:N419)</f>
        <v>1590</v>
      </c>
      <c r="P419" s="45" t="n">
        <f aca="false">+G419+H419+I419+L419+N419</f>
        <v>468.25</v>
      </c>
      <c r="Q419" s="41" t="n">
        <f aca="false">+J419+K419+M419</f>
        <v>1146.75</v>
      </c>
      <c r="R419" s="42" t="n">
        <f aca="false">+F419-P419</f>
        <v>7031.75</v>
      </c>
      <c r="S419" s="46" t="n">
        <v>111</v>
      </c>
    </row>
    <row r="420" s="47" customFormat="true" ht="15.75" hidden="false" customHeight="true" outlineLevel="0" collapsed="false">
      <c r="A420" s="37"/>
      <c r="B420" s="38"/>
      <c r="C420" s="38"/>
      <c r="D420" s="39"/>
      <c r="E420" s="40"/>
      <c r="F420" s="53"/>
      <c r="G420" s="55"/>
      <c r="H420" s="42"/>
      <c r="I420" s="42"/>
      <c r="J420" s="42"/>
      <c r="K420" s="43"/>
      <c r="L420" s="44"/>
      <c r="M420" s="44"/>
      <c r="N420" s="42"/>
      <c r="O420" s="42"/>
      <c r="P420" s="45"/>
      <c r="Q420" s="41"/>
      <c r="R420" s="42"/>
      <c r="S420" s="46"/>
    </row>
    <row r="421" s="47" customFormat="true" ht="48" hidden="false" customHeight="true" outlineLevel="0" collapsed="false">
      <c r="A421" s="60" t="n">
        <v>204</v>
      </c>
      <c r="B421" s="61" t="s">
        <v>356</v>
      </c>
      <c r="C421" s="62" t="s">
        <v>32</v>
      </c>
      <c r="D421" s="61" t="s">
        <v>357</v>
      </c>
      <c r="E421" s="63" t="s">
        <v>30</v>
      </c>
      <c r="F421" s="64" t="n">
        <v>7500</v>
      </c>
      <c r="G421" s="54"/>
      <c r="H421" s="42" t="n">
        <v>25</v>
      </c>
      <c r="I421" s="42" t="n">
        <f aca="false">+F421*2.87%</f>
        <v>215.25</v>
      </c>
      <c r="J421" s="42" t="n">
        <f aca="false">+F421*7.1%</f>
        <v>532.5</v>
      </c>
      <c r="K421" s="43" t="n">
        <v>82.5</v>
      </c>
      <c r="L421" s="44" t="n">
        <f aca="false">+F421*3.04%</f>
        <v>228</v>
      </c>
      <c r="M421" s="44" t="n">
        <f aca="false">+F421*7.09%</f>
        <v>531.75</v>
      </c>
      <c r="N421" s="42"/>
      <c r="O421" s="42" t="n">
        <f aca="false">SUM(I421:N421)</f>
        <v>1590</v>
      </c>
      <c r="P421" s="45" t="n">
        <f aca="false">+G421+H421+I421+L421+N421</f>
        <v>468.25</v>
      </c>
      <c r="Q421" s="41" t="n">
        <f aca="false">+J421+K421+M421</f>
        <v>1146.75</v>
      </c>
      <c r="R421" s="42" t="n">
        <f aca="false">+F421-P421</f>
        <v>7031.75</v>
      </c>
      <c r="S421" s="46" t="n">
        <v>111</v>
      </c>
    </row>
    <row r="422" s="47" customFormat="true" ht="15.75" hidden="false" customHeight="true" outlineLevel="0" collapsed="false">
      <c r="A422" s="37"/>
      <c r="B422" s="38"/>
      <c r="C422" s="38"/>
      <c r="D422" s="39"/>
      <c r="E422" s="40"/>
      <c r="F422" s="53"/>
      <c r="G422" s="55"/>
      <c r="H422" s="42"/>
      <c r="I422" s="42"/>
      <c r="J422" s="42"/>
      <c r="K422" s="43"/>
      <c r="L422" s="44"/>
      <c r="M422" s="44"/>
      <c r="N422" s="42"/>
      <c r="O422" s="42"/>
      <c r="P422" s="45"/>
      <c r="Q422" s="41"/>
      <c r="R422" s="42"/>
      <c r="S422" s="46"/>
    </row>
    <row r="423" s="47" customFormat="true" ht="48" hidden="false" customHeight="true" outlineLevel="0" collapsed="false">
      <c r="A423" s="60" t="n">
        <v>205</v>
      </c>
      <c r="B423" s="61" t="s">
        <v>358</v>
      </c>
      <c r="C423" s="62" t="s">
        <v>144</v>
      </c>
      <c r="D423" s="61" t="s">
        <v>359</v>
      </c>
      <c r="E423" s="63" t="s">
        <v>30</v>
      </c>
      <c r="F423" s="64" t="n">
        <v>10000</v>
      </c>
      <c r="G423" s="54"/>
      <c r="H423" s="42" t="n">
        <v>25</v>
      </c>
      <c r="I423" s="42" t="n">
        <f aca="false">+F423*2.87%</f>
        <v>287</v>
      </c>
      <c r="J423" s="42" t="n">
        <f aca="false">+F423*7.1%</f>
        <v>710</v>
      </c>
      <c r="K423" s="43" t="n">
        <v>110</v>
      </c>
      <c r="L423" s="44" t="n">
        <f aca="false">+F423*3.04%</f>
        <v>304</v>
      </c>
      <c r="M423" s="44" t="n">
        <f aca="false">+F423*7.09%</f>
        <v>709</v>
      </c>
      <c r="N423" s="42"/>
      <c r="O423" s="42" t="n">
        <f aca="false">SUM(I423:N423)</f>
        <v>2120</v>
      </c>
      <c r="P423" s="45" t="n">
        <f aca="false">+G423+H423+I423+L423+N423</f>
        <v>616</v>
      </c>
      <c r="Q423" s="41" t="n">
        <f aca="false">+J423+K423+M423</f>
        <v>1529</v>
      </c>
      <c r="R423" s="42" t="n">
        <f aca="false">+F423-P423</f>
        <v>9384</v>
      </c>
      <c r="S423" s="46" t="n">
        <v>111</v>
      </c>
    </row>
    <row r="424" s="47" customFormat="true" ht="15.75" hidden="false" customHeight="true" outlineLevel="0" collapsed="false">
      <c r="A424" s="37"/>
      <c r="B424" s="38"/>
      <c r="C424" s="38"/>
      <c r="D424" s="39"/>
      <c r="E424" s="40"/>
      <c r="F424" s="53"/>
      <c r="G424" s="55"/>
      <c r="H424" s="42"/>
      <c r="I424" s="42"/>
      <c r="J424" s="42"/>
      <c r="K424" s="43"/>
      <c r="L424" s="44"/>
      <c r="M424" s="44"/>
      <c r="N424" s="42"/>
      <c r="O424" s="42"/>
      <c r="P424" s="45"/>
      <c r="Q424" s="41"/>
      <c r="R424" s="42"/>
      <c r="S424" s="46"/>
    </row>
    <row r="425" s="47" customFormat="true" ht="48" hidden="false" customHeight="true" outlineLevel="0" collapsed="false">
      <c r="A425" s="60" t="n">
        <v>206</v>
      </c>
      <c r="B425" s="61" t="s">
        <v>360</v>
      </c>
      <c r="C425" s="62" t="s">
        <v>60</v>
      </c>
      <c r="D425" s="61" t="s">
        <v>61</v>
      </c>
      <c r="E425" s="63" t="s">
        <v>30</v>
      </c>
      <c r="F425" s="64" t="n">
        <v>7500</v>
      </c>
      <c r="G425" s="54"/>
      <c r="H425" s="42" t="n">
        <v>25</v>
      </c>
      <c r="I425" s="42" t="n">
        <f aca="false">+F425*2.87%</f>
        <v>215.25</v>
      </c>
      <c r="J425" s="42" t="n">
        <f aca="false">+F425*7.1%</f>
        <v>532.5</v>
      </c>
      <c r="K425" s="43" t="n">
        <v>82.5</v>
      </c>
      <c r="L425" s="44" t="n">
        <f aca="false">+F425*3.04%</f>
        <v>228</v>
      </c>
      <c r="M425" s="44" t="n">
        <f aca="false">+F425*7.09%</f>
        <v>531.75</v>
      </c>
      <c r="N425" s="42"/>
      <c r="O425" s="42" t="n">
        <f aca="false">SUM(I425:N425)</f>
        <v>1590</v>
      </c>
      <c r="P425" s="45" t="n">
        <f aca="false">+G425+H425+I425+L425+N425</f>
        <v>468.25</v>
      </c>
      <c r="Q425" s="41" t="n">
        <f aca="false">+J425+K425+M425</f>
        <v>1146.75</v>
      </c>
      <c r="R425" s="42" t="n">
        <f aca="false">+F425-P425</f>
        <v>7031.75</v>
      </c>
      <c r="S425" s="46" t="n">
        <v>111</v>
      </c>
    </row>
    <row r="426" s="47" customFormat="true" ht="15.75" hidden="false" customHeight="true" outlineLevel="0" collapsed="false">
      <c r="A426" s="37"/>
      <c r="B426" s="38"/>
      <c r="C426" s="38"/>
      <c r="D426" s="39"/>
      <c r="E426" s="40"/>
      <c r="F426" s="53"/>
      <c r="G426" s="55"/>
      <c r="H426" s="42"/>
      <c r="I426" s="42"/>
      <c r="J426" s="42"/>
      <c r="K426" s="43"/>
      <c r="L426" s="44"/>
      <c r="M426" s="44"/>
      <c r="N426" s="42"/>
      <c r="O426" s="42"/>
      <c r="P426" s="45"/>
      <c r="Q426" s="41"/>
      <c r="R426" s="42"/>
      <c r="S426" s="46"/>
    </row>
    <row r="427" s="47" customFormat="true" ht="48" hidden="false" customHeight="true" outlineLevel="0" collapsed="false">
      <c r="A427" s="60" t="n">
        <v>207</v>
      </c>
      <c r="B427" s="61" t="s">
        <v>361</v>
      </c>
      <c r="C427" s="47" t="s">
        <v>88</v>
      </c>
      <c r="D427" s="62" t="s">
        <v>287</v>
      </c>
      <c r="E427" s="63" t="s">
        <v>30</v>
      </c>
      <c r="F427" s="64" t="n">
        <v>15000</v>
      </c>
      <c r="G427" s="54"/>
      <c r="H427" s="42" t="n">
        <v>25</v>
      </c>
      <c r="I427" s="42" t="n">
        <f aca="false">+F427*2.87%</f>
        <v>430.5</v>
      </c>
      <c r="J427" s="42" t="n">
        <f aca="false">+F427*7.1%</f>
        <v>1065</v>
      </c>
      <c r="K427" s="43" t="n">
        <v>165</v>
      </c>
      <c r="L427" s="44" t="n">
        <f aca="false">+F427*3.04%</f>
        <v>456</v>
      </c>
      <c r="M427" s="44" t="n">
        <f aca="false">+F427*7.09%</f>
        <v>1063.5</v>
      </c>
      <c r="N427" s="42"/>
      <c r="O427" s="42" t="n">
        <f aca="false">SUM(I427:N427)</f>
        <v>3180</v>
      </c>
      <c r="P427" s="45" t="n">
        <f aca="false">+G427+H427+I427+L427+N427</f>
        <v>911.5</v>
      </c>
      <c r="Q427" s="41" t="n">
        <f aca="false">+J427+K427+M427</f>
        <v>2293.5</v>
      </c>
      <c r="R427" s="42" t="n">
        <f aca="false">+F427-P427</f>
        <v>14088.5</v>
      </c>
      <c r="S427" s="46" t="n">
        <v>111</v>
      </c>
    </row>
    <row r="428" s="47" customFormat="true" ht="15.75" hidden="false" customHeight="true" outlineLevel="0" collapsed="false">
      <c r="A428" s="37"/>
      <c r="B428" s="38"/>
      <c r="C428" s="38"/>
      <c r="D428" s="39"/>
      <c r="E428" s="40"/>
      <c r="F428" s="53"/>
      <c r="G428" s="55"/>
      <c r="H428" s="42"/>
      <c r="I428" s="42"/>
      <c r="J428" s="42"/>
      <c r="K428" s="43"/>
      <c r="L428" s="44"/>
      <c r="M428" s="44"/>
      <c r="N428" s="42"/>
      <c r="O428" s="42"/>
      <c r="P428" s="45"/>
      <c r="Q428" s="41"/>
      <c r="R428" s="42"/>
      <c r="S428" s="46"/>
    </row>
    <row r="429" s="47" customFormat="true" ht="48" hidden="false" customHeight="true" outlineLevel="0" collapsed="false">
      <c r="A429" s="60" t="n">
        <v>208</v>
      </c>
      <c r="B429" s="61" t="s">
        <v>362</v>
      </c>
      <c r="C429" s="62" t="s">
        <v>60</v>
      </c>
      <c r="D429" s="61" t="s">
        <v>61</v>
      </c>
      <c r="E429" s="63" t="s">
        <v>30</v>
      </c>
      <c r="F429" s="64" t="n">
        <v>7500</v>
      </c>
      <c r="G429" s="54"/>
      <c r="H429" s="42" t="n">
        <v>25</v>
      </c>
      <c r="I429" s="42" t="n">
        <f aca="false">+F429*2.87%</f>
        <v>215.25</v>
      </c>
      <c r="J429" s="42" t="n">
        <f aca="false">+F429*7.1%</f>
        <v>532.5</v>
      </c>
      <c r="K429" s="43" t="n">
        <v>82.5</v>
      </c>
      <c r="L429" s="44" t="n">
        <f aca="false">+F429*3.04%</f>
        <v>228</v>
      </c>
      <c r="M429" s="44" t="n">
        <f aca="false">+F429*7.09%</f>
        <v>531.75</v>
      </c>
      <c r="N429" s="42"/>
      <c r="O429" s="42" t="n">
        <f aca="false">SUM(I429:N429)</f>
        <v>1590</v>
      </c>
      <c r="P429" s="45" t="n">
        <f aca="false">+G429+H429+I429+L429+N429</f>
        <v>468.25</v>
      </c>
      <c r="Q429" s="41" t="n">
        <f aca="false">+J429+K429+M429</f>
        <v>1146.75</v>
      </c>
      <c r="R429" s="42" t="n">
        <f aca="false">+F429-P429</f>
        <v>7031.75</v>
      </c>
      <c r="S429" s="46" t="n">
        <v>111</v>
      </c>
    </row>
    <row r="430" s="47" customFormat="true" ht="15.75" hidden="false" customHeight="true" outlineLevel="0" collapsed="false">
      <c r="A430" s="37"/>
      <c r="B430" s="38"/>
      <c r="C430" s="38"/>
      <c r="D430" s="39"/>
      <c r="E430" s="40"/>
      <c r="F430" s="53"/>
      <c r="G430" s="55"/>
      <c r="H430" s="42"/>
      <c r="I430" s="42"/>
      <c r="J430" s="42"/>
      <c r="K430" s="43"/>
      <c r="L430" s="44"/>
      <c r="M430" s="44"/>
      <c r="N430" s="42"/>
      <c r="O430" s="42"/>
      <c r="P430" s="45"/>
      <c r="Q430" s="41"/>
      <c r="R430" s="42"/>
      <c r="S430" s="46"/>
    </row>
    <row r="431" s="47" customFormat="true" ht="48" hidden="false" customHeight="true" outlineLevel="0" collapsed="false">
      <c r="A431" s="60" t="n">
        <v>209</v>
      </c>
      <c r="B431" s="61" t="s">
        <v>363</v>
      </c>
      <c r="C431" s="62" t="s">
        <v>32</v>
      </c>
      <c r="D431" s="61" t="s">
        <v>163</v>
      </c>
      <c r="E431" s="63" t="s">
        <v>30</v>
      </c>
      <c r="F431" s="64" t="n">
        <v>7500</v>
      </c>
      <c r="G431" s="54"/>
      <c r="H431" s="42" t="n">
        <v>25</v>
      </c>
      <c r="I431" s="42" t="n">
        <f aca="false">+F431*2.87%</f>
        <v>215.25</v>
      </c>
      <c r="J431" s="42" t="n">
        <f aca="false">+F431*7.1%</f>
        <v>532.5</v>
      </c>
      <c r="K431" s="43" t="n">
        <v>82.5</v>
      </c>
      <c r="L431" s="44" t="n">
        <f aca="false">+F431*3.04%</f>
        <v>228</v>
      </c>
      <c r="M431" s="44" t="n">
        <f aca="false">+F431*7.09%</f>
        <v>531.75</v>
      </c>
      <c r="N431" s="42"/>
      <c r="O431" s="42" t="n">
        <f aca="false">SUM(I431:N431)</f>
        <v>1590</v>
      </c>
      <c r="P431" s="45" t="n">
        <f aca="false">+G431+H431+I431+L431+N431</f>
        <v>468.25</v>
      </c>
      <c r="Q431" s="41" t="n">
        <f aca="false">+J431+K431+M431</f>
        <v>1146.75</v>
      </c>
      <c r="R431" s="42" t="n">
        <f aca="false">+F431-P431</f>
        <v>7031.75</v>
      </c>
      <c r="S431" s="46" t="n">
        <v>111</v>
      </c>
    </row>
    <row r="432" s="47" customFormat="true" ht="15.75" hidden="false" customHeight="true" outlineLevel="0" collapsed="false">
      <c r="A432" s="37"/>
      <c r="B432" s="38"/>
      <c r="C432" s="38"/>
      <c r="D432" s="39"/>
      <c r="E432" s="40"/>
      <c r="F432" s="53"/>
      <c r="G432" s="55"/>
      <c r="H432" s="42"/>
      <c r="I432" s="42"/>
      <c r="J432" s="42"/>
      <c r="K432" s="43"/>
      <c r="L432" s="44"/>
      <c r="M432" s="44"/>
      <c r="N432" s="42"/>
      <c r="O432" s="42"/>
      <c r="P432" s="45"/>
      <c r="Q432" s="41"/>
      <c r="R432" s="42"/>
      <c r="S432" s="46"/>
    </row>
    <row r="433" s="47" customFormat="true" ht="48" hidden="false" customHeight="true" outlineLevel="0" collapsed="false">
      <c r="A433" s="60" t="n">
        <v>210</v>
      </c>
      <c r="B433" s="61" t="s">
        <v>364</v>
      </c>
      <c r="C433" s="62" t="s">
        <v>365</v>
      </c>
      <c r="D433" s="61" t="s">
        <v>89</v>
      </c>
      <c r="E433" s="63" t="s">
        <v>30</v>
      </c>
      <c r="F433" s="64" t="n">
        <v>25000</v>
      </c>
      <c r="G433" s="54"/>
      <c r="H433" s="42" t="n">
        <v>25</v>
      </c>
      <c r="I433" s="42" t="n">
        <f aca="false">+F433*2.87%</f>
        <v>717.5</v>
      </c>
      <c r="J433" s="42" t="n">
        <f aca="false">+F433*7.1%</f>
        <v>1775</v>
      </c>
      <c r="K433" s="43" t="n">
        <v>275</v>
      </c>
      <c r="L433" s="44" t="n">
        <f aca="false">+F433*3.04%</f>
        <v>760</v>
      </c>
      <c r="M433" s="44" t="n">
        <f aca="false">+F433*7.09%</f>
        <v>1772.5</v>
      </c>
      <c r="N433" s="42"/>
      <c r="O433" s="42" t="n">
        <f aca="false">SUM(I433:N433)</f>
        <v>5300</v>
      </c>
      <c r="P433" s="45" t="n">
        <f aca="false">+G433+H433+I433+L433+N433</f>
        <v>1502.5</v>
      </c>
      <c r="Q433" s="41" t="n">
        <f aca="false">+J433+K433+M433</f>
        <v>3822.5</v>
      </c>
      <c r="R433" s="42" t="n">
        <f aca="false">+F433-P433</f>
        <v>23497.5</v>
      </c>
      <c r="S433" s="46" t="n">
        <v>111</v>
      </c>
    </row>
    <row r="434" s="47" customFormat="true" ht="15.75" hidden="false" customHeight="true" outlineLevel="0" collapsed="false">
      <c r="A434" s="37"/>
      <c r="B434" s="38"/>
      <c r="C434" s="38"/>
      <c r="D434" s="39"/>
      <c r="E434" s="40"/>
      <c r="F434" s="53"/>
      <c r="G434" s="55"/>
      <c r="H434" s="42"/>
      <c r="I434" s="42"/>
      <c r="J434" s="42"/>
      <c r="K434" s="43"/>
      <c r="L434" s="44"/>
      <c r="M434" s="44"/>
      <c r="N434" s="42"/>
      <c r="O434" s="42"/>
      <c r="P434" s="45"/>
      <c r="Q434" s="41"/>
      <c r="R434" s="42"/>
      <c r="S434" s="46"/>
    </row>
    <row r="435" s="47" customFormat="true" ht="48" hidden="false" customHeight="true" outlineLevel="0" collapsed="false">
      <c r="A435" s="60" t="n">
        <v>211</v>
      </c>
      <c r="B435" s="61" t="s">
        <v>366</v>
      </c>
      <c r="C435" s="38" t="s">
        <v>46</v>
      </c>
      <c r="D435" s="61" t="s">
        <v>127</v>
      </c>
      <c r="E435" s="63" t="s">
        <v>30</v>
      </c>
      <c r="F435" s="64" t="n">
        <v>16000</v>
      </c>
      <c r="G435" s="54"/>
      <c r="H435" s="42" t="n">
        <v>25</v>
      </c>
      <c r="I435" s="42" t="n">
        <f aca="false">+F435*2.87%</f>
        <v>459.2</v>
      </c>
      <c r="J435" s="42" t="n">
        <f aca="false">+F435*7.1%</f>
        <v>1136</v>
      </c>
      <c r="K435" s="43" t="n">
        <v>176</v>
      </c>
      <c r="L435" s="44" t="n">
        <f aca="false">+F435*3.04%</f>
        <v>486.4</v>
      </c>
      <c r="M435" s="44" t="n">
        <f aca="false">+F435*7.09%</f>
        <v>1134.4</v>
      </c>
      <c r="N435" s="42"/>
      <c r="O435" s="42" t="n">
        <f aca="false">SUM(I435:N435)</f>
        <v>3392</v>
      </c>
      <c r="P435" s="45" t="n">
        <f aca="false">+G435+H435+I435+L435+N435</f>
        <v>970.6</v>
      </c>
      <c r="Q435" s="41" t="n">
        <f aca="false">+J435+K435+M435</f>
        <v>2446.4</v>
      </c>
      <c r="R435" s="42" t="n">
        <f aca="false">+F435-P435</f>
        <v>15029.4</v>
      </c>
      <c r="S435" s="46" t="n">
        <v>111</v>
      </c>
    </row>
    <row r="436" s="47" customFormat="true" ht="15.75" hidden="false" customHeight="true" outlineLevel="0" collapsed="false">
      <c r="A436" s="37"/>
      <c r="B436" s="38"/>
      <c r="C436" s="38"/>
      <c r="D436" s="39"/>
      <c r="E436" s="40"/>
      <c r="F436" s="53"/>
      <c r="G436" s="55"/>
      <c r="H436" s="42"/>
      <c r="I436" s="42"/>
      <c r="J436" s="42"/>
      <c r="K436" s="43"/>
      <c r="L436" s="44"/>
      <c r="M436" s="44"/>
      <c r="N436" s="42"/>
      <c r="O436" s="42"/>
      <c r="P436" s="45"/>
      <c r="Q436" s="41"/>
      <c r="R436" s="42"/>
      <c r="S436" s="46"/>
    </row>
    <row r="437" s="47" customFormat="true" ht="48" hidden="false" customHeight="true" outlineLevel="0" collapsed="false">
      <c r="A437" s="60" t="n">
        <v>212</v>
      </c>
      <c r="B437" s="61" t="s">
        <v>367</v>
      </c>
      <c r="C437" s="62" t="s">
        <v>32</v>
      </c>
      <c r="D437" s="61" t="s">
        <v>368</v>
      </c>
      <c r="E437" s="63" t="s">
        <v>30</v>
      </c>
      <c r="F437" s="64" t="n">
        <v>7500</v>
      </c>
      <c r="G437" s="54"/>
      <c r="H437" s="42" t="n">
        <v>25</v>
      </c>
      <c r="I437" s="42" t="n">
        <f aca="false">+F437*2.87%</f>
        <v>215.25</v>
      </c>
      <c r="J437" s="42" t="n">
        <f aca="false">+F437*7.1%</f>
        <v>532.5</v>
      </c>
      <c r="K437" s="43" t="n">
        <v>82.5</v>
      </c>
      <c r="L437" s="44" t="n">
        <f aca="false">+F437*3.04%</f>
        <v>228</v>
      </c>
      <c r="M437" s="44" t="n">
        <f aca="false">+F437*7.09%</f>
        <v>531.75</v>
      </c>
      <c r="N437" s="42"/>
      <c r="O437" s="42" t="n">
        <f aca="false">SUM(I437:N437)</f>
        <v>1590</v>
      </c>
      <c r="P437" s="45" t="n">
        <f aca="false">+G437+H437+I437+L437+N437</f>
        <v>468.25</v>
      </c>
      <c r="Q437" s="41" t="n">
        <f aca="false">+J437+K437+M437</f>
        <v>1146.75</v>
      </c>
      <c r="R437" s="42" t="n">
        <f aca="false">+F437-P437</f>
        <v>7031.75</v>
      </c>
      <c r="S437" s="46" t="n">
        <v>111</v>
      </c>
    </row>
    <row r="438" s="47" customFormat="true" ht="15.75" hidden="false" customHeight="true" outlineLevel="0" collapsed="false">
      <c r="A438" s="37"/>
      <c r="B438" s="38"/>
      <c r="C438" s="38"/>
      <c r="D438" s="39"/>
      <c r="E438" s="40"/>
      <c r="F438" s="53"/>
      <c r="G438" s="55"/>
      <c r="H438" s="42"/>
      <c r="I438" s="42"/>
      <c r="J438" s="42"/>
      <c r="K438" s="43"/>
      <c r="L438" s="44"/>
      <c r="M438" s="44"/>
      <c r="N438" s="42"/>
      <c r="O438" s="42"/>
      <c r="P438" s="45"/>
      <c r="Q438" s="41"/>
      <c r="R438" s="42"/>
      <c r="S438" s="46"/>
    </row>
    <row r="439" s="47" customFormat="true" ht="48" hidden="false" customHeight="true" outlineLevel="0" collapsed="false">
      <c r="A439" s="60" t="n">
        <v>213</v>
      </c>
      <c r="B439" s="61" t="s">
        <v>369</v>
      </c>
      <c r="C439" s="38" t="s">
        <v>65</v>
      </c>
      <c r="D439" s="61" t="s">
        <v>370</v>
      </c>
      <c r="E439" s="63" t="s">
        <v>30</v>
      </c>
      <c r="F439" s="64" t="n">
        <v>15000</v>
      </c>
      <c r="G439" s="54"/>
      <c r="H439" s="42" t="n">
        <v>25</v>
      </c>
      <c r="I439" s="42" t="n">
        <f aca="false">+F439*2.87%</f>
        <v>430.5</v>
      </c>
      <c r="J439" s="42" t="n">
        <f aca="false">+F439*7.1%</f>
        <v>1065</v>
      </c>
      <c r="K439" s="43" t="n">
        <v>165</v>
      </c>
      <c r="L439" s="44" t="n">
        <f aca="false">+F439*3.04%</f>
        <v>456</v>
      </c>
      <c r="M439" s="44" t="n">
        <f aca="false">+F439*7.09%</f>
        <v>1063.5</v>
      </c>
      <c r="N439" s="42"/>
      <c r="O439" s="42" t="n">
        <f aca="false">SUM(I439:N439)</f>
        <v>3180</v>
      </c>
      <c r="P439" s="45" t="n">
        <f aca="false">+G439+H439+I439+L439+N439</f>
        <v>911.5</v>
      </c>
      <c r="Q439" s="41" t="n">
        <f aca="false">+J439+K439+M439</f>
        <v>2293.5</v>
      </c>
      <c r="R439" s="42" t="n">
        <f aca="false">+F439-P439</f>
        <v>14088.5</v>
      </c>
      <c r="S439" s="46" t="n">
        <v>111</v>
      </c>
    </row>
    <row r="440" s="47" customFormat="true" ht="15.75" hidden="false" customHeight="true" outlineLevel="0" collapsed="false">
      <c r="A440" s="37"/>
      <c r="B440" s="38"/>
      <c r="C440" s="38"/>
      <c r="D440" s="39"/>
      <c r="E440" s="40"/>
      <c r="F440" s="53"/>
      <c r="G440" s="55"/>
      <c r="H440" s="42"/>
      <c r="I440" s="42"/>
      <c r="J440" s="42"/>
      <c r="K440" s="43"/>
      <c r="L440" s="44"/>
      <c r="M440" s="44"/>
      <c r="N440" s="42"/>
      <c r="O440" s="42"/>
      <c r="P440" s="45"/>
      <c r="Q440" s="41"/>
      <c r="R440" s="42"/>
      <c r="S440" s="46"/>
    </row>
    <row r="441" s="47" customFormat="true" ht="48" hidden="false" customHeight="true" outlineLevel="0" collapsed="false">
      <c r="A441" s="60" t="n">
        <v>214</v>
      </c>
      <c r="B441" s="61" t="s">
        <v>371</v>
      </c>
      <c r="C441" s="62" t="s">
        <v>60</v>
      </c>
      <c r="D441" s="61" t="s">
        <v>61</v>
      </c>
      <c r="E441" s="63" t="s">
        <v>30</v>
      </c>
      <c r="F441" s="64" t="n">
        <v>15000</v>
      </c>
      <c r="G441" s="54"/>
      <c r="H441" s="42" t="n">
        <v>25</v>
      </c>
      <c r="I441" s="42" t="n">
        <f aca="false">+F441*2.87%</f>
        <v>430.5</v>
      </c>
      <c r="J441" s="42" t="n">
        <f aca="false">+F441*7.1%</f>
        <v>1065</v>
      </c>
      <c r="K441" s="43" t="n">
        <v>165</v>
      </c>
      <c r="L441" s="44" t="n">
        <f aca="false">+F441*3.04%</f>
        <v>456</v>
      </c>
      <c r="M441" s="44" t="n">
        <f aca="false">+F441*7.09%</f>
        <v>1063.5</v>
      </c>
      <c r="N441" s="42"/>
      <c r="O441" s="42" t="n">
        <f aca="false">SUM(I441:N441)</f>
        <v>3180</v>
      </c>
      <c r="P441" s="45" t="n">
        <f aca="false">+G441+H441+I441+L441+N441</f>
        <v>911.5</v>
      </c>
      <c r="Q441" s="41" t="n">
        <f aca="false">+J441+K441+M441</f>
        <v>2293.5</v>
      </c>
      <c r="R441" s="42" t="n">
        <f aca="false">+F441-P441</f>
        <v>14088.5</v>
      </c>
      <c r="S441" s="46" t="n">
        <v>111</v>
      </c>
    </row>
    <row r="442" s="47" customFormat="true" ht="15.75" hidden="false" customHeight="true" outlineLevel="0" collapsed="false">
      <c r="A442" s="37"/>
      <c r="B442" s="38"/>
      <c r="C442" s="38"/>
      <c r="D442" s="39"/>
      <c r="E442" s="40"/>
      <c r="F442" s="53"/>
      <c r="G442" s="55"/>
      <c r="H442" s="42"/>
      <c r="I442" s="42"/>
      <c r="J442" s="42"/>
      <c r="K442" s="43"/>
      <c r="L442" s="44"/>
      <c r="M442" s="44"/>
      <c r="N442" s="42"/>
      <c r="O442" s="42"/>
      <c r="P442" s="45"/>
      <c r="Q442" s="41"/>
      <c r="R442" s="42"/>
      <c r="S442" s="46"/>
    </row>
    <row r="443" s="47" customFormat="true" ht="48" hidden="false" customHeight="true" outlineLevel="0" collapsed="false">
      <c r="A443" s="60" t="n">
        <v>215</v>
      </c>
      <c r="B443" s="61" t="s">
        <v>372</v>
      </c>
      <c r="C443" s="38" t="s">
        <v>152</v>
      </c>
      <c r="D443" s="61" t="s">
        <v>373</v>
      </c>
      <c r="E443" s="63" t="s">
        <v>30</v>
      </c>
      <c r="F443" s="64" t="n">
        <v>15000</v>
      </c>
      <c r="G443" s="54"/>
      <c r="H443" s="42" t="n">
        <v>25</v>
      </c>
      <c r="I443" s="42" t="n">
        <f aca="false">+F443*2.87%</f>
        <v>430.5</v>
      </c>
      <c r="J443" s="42" t="n">
        <f aca="false">+F443*7.1%</f>
        <v>1065</v>
      </c>
      <c r="K443" s="43" t="n">
        <v>165</v>
      </c>
      <c r="L443" s="44" t="n">
        <f aca="false">+F443*3.04%</f>
        <v>456</v>
      </c>
      <c r="M443" s="44" t="n">
        <f aca="false">+F443*7.09%</f>
        <v>1063.5</v>
      </c>
      <c r="N443" s="42"/>
      <c r="O443" s="42" t="n">
        <f aca="false">SUM(I443:N443)</f>
        <v>3180</v>
      </c>
      <c r="P443" s="45" t="n">
        <f aca="false">+G443+H443+I443+L443+N443</f>
        <v>911.5</v>
      </c>
      <c r="Q443" s="41" t="n">
        <f aca="false">+J443+K443+M443</f>
        <v>2293.5</v>
      </c>
      <c r="R443" s="42" t="n">
        <f aca="false">+F443-P443</f>
        <v>14088.5</v>
      </c>
      <c r="S443" s="46" t="n">
        <v>111</v>
      </c>
    </row>
    <row r="444" s="47" customFormat="true" ht="15.75" hidden="false" customHeight="true" outlineLevel="0" collapsed="false">
      <c r="A444" s="37"/>
      <c r="B444" s="38"/>
      <c r="C444" s="38"/>
      <c r="D444" s="39"/>
      <c r="E444" s="40"/>
      <c r="F444" s="53"/>
      <c r="G444" s="55"/>
      <c r="H444" s="42"/>
      <c r="I444" s="42"/>
      <c r="J444" s="42"/>
      <c r="K444" s="43"/>
      <c r="L444" s="44"/>
      <c r="M444" s="44"/>
      <c r="N444" s="42"/>
      <c r="O444" s="42"/>
      <c r="P444" s="45"/>
      <c r="Q444" s="41"/>
      <c r="R444" s="42"/>
      <c r="S444" s="46"/>
    </row>
    <row r="445" s="47" customFormat="true" ht="48" hidden="false" customHeight="true" outlineLevel="0" collapsed="false">
      <c r="A445" s="60" t="n">
        <v>216</v>
      </c>
      <c r="B445" s="61" t="s">
        <v>374</v>
      </c>
      <c r="C445" s="62" t="s">
        <v>60</v>
      </c>
      <c r="D445" s="61" t="s">
        <v>61</v>
      </c>
      <c r="E445" s="63" t="s">
        <v>30</v>
      </c>
      <c r="F445" s="64" t="n">
        <v>7500</v>
      </c>
      <c r="G445" s="54"/>
      <c r="H445" s="42" t="n">
        <v>25</v>
      </c>
      <c r="I445" s="42" t="n">
        <f aca="false">+F445*2.87%</f>
        <v>215.25</v>
      </c>
      <c r="J445" s="42" t="n">
        <f aca="false">+F445*7.1%</f>
        <v>532.5</v>
      </c>
      <c r="K445" s="43" t="n">
        <v>82.5</v>
      </c>
      <c r="L445" s="44" t="n">
        <f aca="false">+F445*3.04%</f>
        <v>228</v>
      </c>
      <c r="M445" s="44" t="n">
        <f aca="false">+F445*7.09%</f>
        <v>531.75</v>
      </c>
      <c r="N445" s="42"/>
      <c r="O445" s="42" t="n">
        <f aca="false">SUM(I445:N445)</f>
        <v>1590</v>
      </c>
      <c r="P445" s="45" t="n">
        <f aca="false">+G445+H445+I445+L445+N445</f>
        <v>468.25</v>
      </c>
      <c r="Q445" s="41" t="n">
        <f aca="false">+J445+K445+M445</f>
        <v>1146.75</v>
      </c>
      <c r="R445" s="42" t="n">
        <f aca="false">+F445-P445</f>
        <v>7031.75</v>
      </c>
      <c r="S445" s="46" t="n">
        <v>111</v>
      </c>
    </row>
    <row r="446" s="47" customFormat="true" ht="15.75" hidden="false" customHeight="true" outlineLevel="0" collapsed="false">
      <c r="A446" s="37"/>
      <c r="B446" s="38"/>
      <c r="C446" s="38"/>
      <c r="D446" s="39"/>
      <c r="E446" s="40"/>
      <c r="F446" s="53"/>
      <c r="G446" s="55"/>
      <c r="H446" s="42"/>
      <c r="I446" s="42"/>
      <c r="J446" s="42"/>
      <c r="K446" s="43"/>
      <c r="L446" s="44"/>
      <c r="M446" s="44"/>
      <c r="N446" s="42"/>
      <c r="O446" s="42"/>
      <c r="P446" s="45"/>
      <c r="Q446" s="41"/>
      <c r="R446" s="42"/>
      <c r="S446" s="46"/>
    </row>
    <row r="447" s="47" customFormat="true" ht="48" hidden="false" customHeight="true" outlineLevel="0" collapsed="false">
      <c r="A447" s="60" t="n">
        <v>217</v>
      </c>
      <c r="B447" s="61" t="s">
        <v>375</v>
      </c>
      <c r="C447" s="62" t="s">
        <v>60</v>
      </c>
      <c r="D447" s="61" t="s">
        <v>61</v>
      </c>
      <c r="E447" s="63" t="s">
        <v>30</v>
      </c>
      <c r="F447" s="64" t="n">
        <v>7500</v>
      </c>
      <c r="G447" s="54"/>
      <c r="H447" s="42" t="n">
        <v>25</v>
      </c>
      <c r="I447" s="42" t="n">
        <f aca="false">+F447*2.87%</f>
        <v>215.25</v>
      </c>
      <c r="J447" s="42" t="n">
        <f aca="false">+F447*7.1%</f>
        <v>532.5</v>
      </c>
      <c r="K447" s="43" t="n">
        <v>82.5</v>
      </c>
      <c r="L447" s="44" t="n">
        <f aca="false">+F447*3.04%</f>
        <v>228</v>
      </c>
      <c r="M447" s="44" t="n">
        <f aca="false">+F447*7.09%</f>
        <v>531.75</v>
      </c>
      <c r="N447" s="42"/>
      <c r="O447" s="42" t="n">
        <f aca="false">SUM(I447:N447)</f>
        <v>1590</v>
      </c>
      <c r="P447" s="45" t="n">
        <f aca="false">+G447+H447+I447+L447+N447</f>
        <v>468.25</v>
      </c>
      <c r="Q447" s="41" t="n">
        <f aca="false">+J447+K447+M447</f>
        <v>1146.75</v>
      </c>
      <c r="R447" s="42" t="n">
        <f aca="false">+F447-P447</f>
        <v>7031.75</v>
      </c>
      <c r="S447" s="46" t="n">
        <v>111</v>
      </c>
    </row>
    <row r="448" s="47" customFormat="true" ht="15.75" hidden="false" customHeight="true" outlineLevel="0" collapsed="false">
      <c r="A448" s="37"/>
      <c r="B448" s="38"/>
      <c r="C448" s="38"/>
      <c r="D448" s="39"/>
      <c r="E448" s="40"/>
      <c r="F448" s="53"/>
      <c r="G448" s="55"/>
      <c r="H448" s="42"/>
      <c r="I448" s="42"/>
      <c r="J448" s="42"/>
      <c r="K448" s="43"/>
      <c r="L448" s="44"/>
      <c r="M448" s="44"/>
      <c r="N448" s="42"/>
      <c r="O448" s="42"/>
      <c r="P448" s="45"/>
      <c r="Q448" s="41"/>
      <c r="R448" s="42"/>
      <c r="S448" s="46"/>
    </row>
    <row r="449" s="47" customFormat="true" ht="48" hidden="false" customHeight="true" outlineLevel="0" collapsed="false">
      <c r="A449" s="60" t="n">
        <v>218</v>
      </c>
      <c r="B449" s="61" t="s">
        <v>376</v>
      </c>
      <c r="C449" s="62" t="s">
        <v>60</v>
      </c>
      <c r="D449" s="61" t="s">
        <v>61</v>
      </c>
      <c r="E449" s="63" t="s">
        <v>30</v>
      </c>
      <c r="F449" s="64" t="n">
        <v>12000</v>
      </c>
      <c r="G449" s="54"/>
      <c r="H449" s="42" t="n">
        <v>25</v>
      </c>
      <c r="I449" s="42" t="n">
        <f aca="false">+F449*2.87%</f>
        <v>344.4</v>
      </c>
      <c r="J449" s="42" t="n">
        <f aca="false">+F449*7.1%</f>
        <v>852</v>
      </c>
      <c r="K449" s="43" t="n">
        <v>132</v>
      </c>
      <c r="L449" s="44" t="n">
        <f aca="false">+F449*3.04%</f>
        <v>364.8</v>
      </c>
      <c r="M449" s="44" t="n">
        <f aca="false">+F449*7.09%</f>
        <v>850.8</v>
      </c>
      <c r="N449" s="42"/>
      <c r="O449" s="42" t="n">
        <f aca="false">SUM(I449:N449)</f>
        <v>2544</v>
      </c>
      <c r="P449" s="45" t="n">
        <f aca="false">+G449+H449+I449+L449+N449</f>
        <v>734.2</v>
      </c>
      <c r="Q449" s="41" t="n">
        <f aca="false">+J449+K449+M449</f>
        <v>1834.8</v>
      </c>
      <c r="R449" s="42" t="n">
        <f aca="false">+F449-P449</f>
        <v>11265.8</v>
      </c>
      <c r="S449" s="46" t="n">
        <v>111</v>
      </c>
    </row>
    <row r="450" s="47" customFormat="true" ht="15.75" hidden="false" customHeight="true" outlineLevel="0" collapsed="false">
      <c r="A450" s="37"/>
      <c r="B450" s="38"/>
      <c r="C450" s="38"/>
      <c r="D450" s="39"/>
      <c r="E450" s="40"/>
      <c r="F450" s="53"/>
      <c r="G450" s="55"/>
      <c r="H450" s="42"/>
      <c r="I450" s="42"/>
      <c r="J450" s="42"/>
      <c r="K450" s="43"/>
      <c r="L450" s="44"/>
      <c r="M450" s="44"/>
      <c r="N450" s="42"/>
      <c r="O450" s="42"/>
      <c r="P450" s="45"/>
      <c r="Q450" s="41"/>
      <c r="R450" s="42"/>
      <c r="S450" s="46"/>
    </row>
    <row r="451" s="47" customFormat="true" ht="48" hidden="false" customHeight="true" outlineLevel="0" collapsed="false">
      <c r="A451" s="60" t="n">
        <v>219</v>
      </c>
      <c r="B451" s="61" t="s">
        <v>377</v>
      </c>
      <c r="C451" s="62" t="s">
        <v>60</v>
      </c>
      <c r="D451" s="61" t="s">
        <v>61</v>
      </c>
      <c r="E451" s="63" t="s">
        <v>30</v>
      </c>
      <c r="F451" s="64" t="n">
        <v>7500</v>
      </c>
      <c r="G451" s="54"/>
      <c r="H451" s="42" t="n">
        <v>25</v>
      </c>
      <c r="I451" s="42" t="n">
        <f aca="false">+F451*2.87%</f>
        <v>215.25</v>
      </c>
      <c r="J451" s="42" t="n">
        <f aca="false">+F451*7.1%</f>
        <v>532.5</v>
      </c>
      <c r="K451" s="43" t="n">
        <v>82.5</v>
      </c>
      <c r="L451" s="44" t="n">
        <f aca="false">+F451*3.04%</f>
        <v>228</v>
      </c>
      <c r="M451" s="44" t="n">
        <f aca="false">+F451*7.09%</f>
        <v>531.75</v>
      </c>
      <c r="N451" s="42"/>
      <c r="O451" s="42" t="n">
        <f aca="false">SUM(I451:N451)</f>
        <v>1590</v>
      </c>
      <c r="P451" s="45" t="n">
        <f aca="false">+G451+H451+I451+L451+N451</f>
        <v>468.25</v>
      </c>
      <c r="Q451" s="41" t="n">
        <f aca="false">+J451+K451+M451</f>
        <v>1146.75</v>
      </c>
      <c r="R451" s="42" t="n">
        <f aca="false">+F451-P451</f>
        <v>7031.75</v>
      </c>
      <c r="S451" s="46" t="n">
        <v>111</v>
      </c>
    </row>
    <row r="452" s="47" customFormat="true" ht="15.75" hidden="false" customHeight="true" outlineLevel="0" collapsed="false">
      <c r="A452" s="37"/>
      <c r="B452" s="38"/>
      <c r="C452" s="38"/>
      <c r="D452" s="39"/>
      <c r="E452" s="40"/>
      <c r="F452" s="53"/>
      <c r="G452" s="55"/>
      <c r="H452" s="42"/>
      <c r="I452" s="42"/>
      <c r="J452" s="42"/>
      <c r="K452" s="43"/>
      <c r="L452" s="44"/>
      <c r="M452" s="44"/>
      <c r="N452" s="42"/>
      <c r="O452" s="42"/>
      <c r="P452" s="45"/>
      <c r="Q452" s="41"/>
      <c r="R452" s="42"/>
      <c r="S452" s="46"/>
    </row>
    <row r="453" s="47" customFormat="true" ht="48" hidden="false" customHeight="true" outlineLevel="0" collapsed="false">
      <c r="A453" s="60" t="n">
        <v>220</v>
      </c>
      <c r="B453" s="61" t="s">
        <v>378</v>
      </c>
      <c r="C453" s="38" t="s">
        <v>32</v>
      </c>
      <c r="D453" s="61" t="s">
        <v>68</v>
      </c>
      <c r="E453" s="63" t="s">
        <v>30</v>
      </c>
      <c r="F453" s="64" t="n">
        <v>7500</v>
      </c>
      <c r="G453" s="54"/>
      <c r="H453" s="42" t="n">
        <v>25</v>
      </c>
      <c r="I453" s="42" t="n">
        <f aca="false">+F453*2.87%</f>
        <v>215.25</v>
      </c>
      <c r="J453" s="42" t="n">
        <f aca="false">+F453*7.1%</f>
        <v>532.5</v>
      </c>
      <c r="K453" s="43" t="n">
        <v>82.5</v>
      </c>
      <c r="L453" s="44" t="n">
        <f aca="false">+F453*3.04%</f>
        <v>228</v>
      </c>
      <c r="M453" s="44" t="n">
        <f aca="false">+F453*7.09%</f>
        <v>531.75</v>
      </c>
      <c r="N453" s="42"/>
      <c r="O453" s="42" t="n">
        <f aca="false">SUM(I453:N453)</f>
        <v>1590</v>
      </c>
      <c r="P453" s="45" t="n">
        <f aca="false">+G453+H453+I453+L453+N453</f>
        <v>468.25</v>
      </c>
      <c r="Q453" s="41" t="n">
        <f aca="false">+J453+K453+M453</f>
        <v>1146.75</v>
      </c>
      <c r="R453" s="42" t="n">
        <f aca="false">+F453-P453</f>
        <v>7031.75</v>
      </c>
      <c r="S453" s="46" t="n">
        <v>111</v>
      </c>
    </row>
    <row r="454" s="47" customFormat="true" ht="15.75" hidden="false" customHeight="true" outlineLevel="0" collapsed="false">
      <c r="A454" s="37"/>
      <c r="B454" s="38"/>
      <c r="C454" s="38"/>
      <c r="D454" s="39"/>
      <c r="E454" s="40"/>
      <c r="F454" s="53"/>
      <c r="G454" s="55"/>
      <c r="H454" s="42"/>
      <c r="I454" s="42"/>
      <c r="J454" s="42"/>
      <c r="K454" s="43"/>
      <c r="L454" s="44"/>
      <c r="M454" s="44"/>
      <c r="N454" s="42"/>
      <c r="O454" s="42"/>
      <c r="P454" s="45"/>
      <c r="Q454" s="41"/>
      <c r="R454" s="42"/>
      <c r="S454" s="46"/>
    </row>
    <row r="455" s="47" customFormat="true" ht="48" hidden="false" customHeight="true" outlineLevel="0" collapsed="false">
      <c r="A455" s="60" t="n">
        <v>221</v>
      </c>
      <c r="B455" s="61" t="s">
        <v>379</v>
      </c>
      <c r="C455" s="38" t="s">
        <v>65</v>
      </c>
      <c r="D455" s="61" t="s">
        <v>370</v>
      </c>
      <c r="E455" s="63" t="s">
        <v>30</v>
      </c>
      <c r="F455" s="64" t="n">
        <v>7500</v>
      </c>
      <c r="G455" s="54"/>
      <c r="H455" s="42" t="n">
        <v>25</v>
      </c>
      <c r="I455" s="42" t="n">
        <f aca="false">+F455*2.87%</f>
        <v>215.25</v>
      </c>
      <c r="J455" s="42" t="n">
        <f aca="false">+F455*7.1%</f>
        <v>532.5</v>
      </c>
      <c r="K455" s="43" t="n">
        <v>82.5</v>
      </c>
      <c r="L455" s="44" t="n">
        <f aca="false">+F455*3.04%</f>
        <v>228</v>
      </c>
      <c r="M455" s="44" t="n">
        <f aca="false">+F455*7.09%</f>
        <v>531.75</v>
      </c>
      <c r="N455" s="42"/>
      <c r="O455" s="42" t="n">
        <f aca="false">SUM(I455:N455)</f>
        <v>1590</v>
      </c>
      <c r="P455" s="45" t="n">
        <f aca="false">+G455+H455+I455+L455+N455</f>
        <v>468.25</v>
      </c>
      <c r="Q455" s="41" t="n">
        <f aca="false">+J455+K455+M455</f>
        <v>1146.75</v>
      </c>
      <c r="R455" s="42" t="n">
        <f aca="false">+F455-P455</f>
        <v>7031.75</v>
      </c>
      <c r="S455" s="46" t="n">
        <v>111</v>
      </c>
    </row>
    <row r="456" s="47" customFormat="true" ht="15.75" hidden="false" customHeight="true" outlineLevel="0" collapsed="false">
      <c r="A456" s="37"/>
      <c r="B456" s="38"/>
      <c r="C456" s="38"/>
      <c r="D456" s="39"/>
      <c r="E456" s="40"/>
      <c r="F456" s="53"/>
      <c r="G456" s="55"/>
      <c r="H456" s="42"/>
      <c r="I456" s="42"/>
      <c r="J456" s="42"/>
      <c r="K456" s="43"/>
      <c r="L456" s="44"/>
      <c r="M456" s="44"/>
      <c r="N456" s="42"/>
      <c r="O456" s="42"/>
      <c r="P456" s="45"/>
      <c r="Q456" s="41"/>
      <c r="R456" s="42"/>
      <c r="S456" s="46"/>
    </row>
    <row r="457" s="47" customFormat="true" ht="48" hidden="false" customHeight="true" outlineLevel="0" collapsed="false">
      <c r="A457" s="60" t="n">
        <v>222</v>
      </c>
      <c r="B457" s="61" t="s">
        <v>380</v>
      </c>
      <c r="C457" s="47" t="s">
        <v>88</v>
      </c>
      <c r="D457" s="38" t="s">
        <v>234</v>
      </c>
      <c r="E457" s="63" t="s">
        <v>30</v>
      </c>
      <c r="F457" s="64" t="n">
        <v>7500</v>
      </c>
      <c r="G457" s="54"/>
      <c r="H457" s="42" t="n">
        <v>25</v>
      </c>
      <c r="I457" s="42" t="n">
        <f aca="false">+F457*2.87%</f>
        <v>215.25</v>
      </c>
      <c r="J457" s="42" t="n">
        <f aca="false">+F457*7.1%</f>
        <v>532.5</v>
      </c>
      <c r="K457" s="43" t="n">
        <v>82.5</v>
      </c>
      <c r="L457" s="44" t="n">
        <f aca="false">+F457*3.04%</f>
        <v>228</v>
      </c>
      <c r="M457" s="44" t="n">
        <f aca="false">+F457*7.09%</f>
        <v>531.75</v>
      </c>
      <c r="N457" s="42"/>
      <c r="O457" s="42" t="n">
        <f aca="false">SUM(I457:N457)</f>
        <v>1590</v>
      </c>
      <c r="P457" s="45" t="n">
        <f aca="false">+G457+H457+I457+L457+N457</f>
        <v>468.25</v>
      </c>
      <c r="Q457" s="41" t="n">
        <f aca="false">+J457+K457+M457</f>
        <v>1146.75</v>
      </c>
      <c r="R457" s="42" t="n">
        <f aca="false">+F457-P457</f>
        <v>7031.75</v>
      </c>
      <c r="S457" s="46" t="n">
        <v>111</v>
      </c>
    </row>
    <row r="458" s="47" customFormat="true" ht="15.75" hidden="false" customHeight="true" outlineLevel="0" collapsed="false">
      <c r="A458" s="37"/>
      <c r="B458" s="38"/>
      <c r="C458" s="38"/>
      <c r="D458" s="39"/>
      <c r="E458" s="40"/>
      <c r="F458" s="53"/>
      <c r="G458" s="55"/>
      <c r="H458" s="42"/>
      <c r="I458" s="42"/>
      <c r="J458" s="42"/>
      <c r="K458" s="43"/>
      <c r="L458" s="44"/>
      <c r="M458" s="44"/>
      <c r="N458" s="42"/>
      <c r="O458" s="42"/>
      <c r="P458" s="45"/>
      <c r="Q458" s="41"/>
      <c r="R458" s="42"/>
      <c r="S458" s="46"/>
    </row>
    <row r="459" s="47" customFormat="true" ht="48" hidden="false" customHeight="true" outlineLevel="0" collapsed="false">
      <c r="A459" s="60" t="n">
        <v>223</v>
      </c>
      <c r="B459" s="61" t="s">
        <v>381</v>
      </c>
      <c r="C459" s="47" t="s">
        <v>119</v>
      </c>
      <c r="D459" s="38" t="s">
        <v>234</v>
      </c>
      <c r="E459" s="63" t="s">
        <v>30</v>
      </c>
      <c r="F459" s="64" t="n">
        <v>12000</v>
      </c>
      <c r="G459" s="54"/>
      <c r="H459" s="42" t="n">
        <v>25</v>
      </c>
      <c r="I459" s="42" t="n">
        <f aca="false">+F459*2.87%</f>
        <v>344.4</v>
      </c>
      <c r="J459" s="42" t="n">
        <f aca="false">+F459*7.1%</f>
        <v>852</v>
      </c>
      <c r="K459" s="43" t="n">
        <v>132</v>
      </c>
      <c r="L459" s="44" t="n">
        <f aca="false">+F459*3.04%</f>
        <v>364.8</v>
      </c>
      <c r="M459" s="44" t="n">
        <f aca="false">+F459*7.09%</f>
        <v>850.8</v>
      </c>
      <c r="N459" s="42"/>
      <c r="O459" s="42" t="n">
        <f aca="false">SUM(I459:N459)</f>
        <v>2544</v>
      </c>
      <c r="P459" s="45" t="n">
        <f aca="false">+G459+H459+I459+L459+N459</f>
        <v>734.2</v>
      </c>
      <c r="Q459" s="41" t="n">
        <f aca="false">+J459+K459+M459</f>
        <v>1834.8</v>
      </c>
      <c r="R459" s="42" t="n">
        <f aca="false">+F459-P459</f>
        <v>11265.8</v>
      </c>
      <c r="S459" s="46" t="n">
        <v>111</v>
      </c>
    </row>
    <row r="460" s="47" customFormat="true" ht="15.75" hidden="false" customHeight="true" outlineLevel="0" collapsed="false">
      <c r="A460" s="37"/>
      <c r="B460" s="38"/>
      <c r="C460" s="38"/>
      <c r="D460" s="39"/>
      <c r="E460" s="40"/>
      <c r="F460" s="53"/>
      <c r="G460" s="55"/>
      <c r="H460" s="42"/>
      <c r="I460" s="42"/>
      <c r="J460" s="42"/>
      <c r="K460" s="43"/>
      <c r="L460" s="44"/>
      <c r="M460" s="44"/>
      <c r="N460" s="42"/>
      <c r="O460" s="42"/>
      <c r="P460" s="45"/>
      <c r="Q460" s="41"/>
      <c r="R460" s="42"/>
      <c r="S460" s="46"/>
    </row>
    <row r="461" s="47" customFormat="true" ht="48" hidden="false" customHeight="true" outlineLevel="0" collapsed="false">
      <c r="A461" s="60" t="n">
        <v>224</v>
      </c>
      <c r="B461" s="61" t="s">
        <v>382</v>
      </c>
      <c r="C461" s="38" t="s">
        <v>32</v>
      </c>
      <c r="D461" s="61" t="s">
        <v>68</v>
      </c>
      <c r="E461" s="63" t="s">
        <v>30</v>
      </c>
      <c r="F461" s="64" t="n">
        <v>7500</v>
      </c>
      <c r="G461" s="54"/>
      <c r="H461" s="42" t="n">
        <v>25</v>
      </c>
      <c r="I461" s="42" t="n">
        <f aca="false">+F461*2.87%</f>
        <v>215.25</v>
      </c>
      <c r="J461" s="42" t="n">
        <f aca="false">+F461*7.1%</f>
        <v>532.5</v>
      </c>
      <c r="K461" s="43" t="n">
        <v>82.5</v>
      </c>
      <c r="L461" s="44" t="n">
        <f aca="false">+F461*3.04%</f>
        <v>228</v>
      </c>
      <c r="M461" s="44" t="n">
        <f aca="false">+F461*7.09%</f>
        <v>531.75</v>
      </c>
      <c r="N461" s="42"/>
      <c r="O461" s="42" t="n">
        <f aca="false">SUM(I461:N461)</f>
        <v>1590</v>
      </c>
      <c r="P461" s="45" t="n">
        <f aca="false">+G461+H461+I461+L461+N461</f>
        <v>468.25</v>
      </c>
      <c r="Q461" s="41" t="n">
        <f aca="false">+J461+K461+M461</f>
        <v>1146.75</v>
      </c>
      <c r="R461" s="42" t="n">
        <f aca="false">+F461-P461</f>
        <v>7031.75</v>
      </c>
      <c r="S461" s="46" t="n">
        <v>111</v>
      </c>
    </row>
    <row r="462" s="47" customFormat="true" ht="15.75" hidden="false" customHeight="true" outlineLevel="0" collapsed="false">
      <c r="A462" s="37"/>
      <c r="B462" s="38"/>
      <c r="C462" s="38"/>
      <c r="D462" s="39"/>
      <c r="E462" s="40"/>
      <c r="F462" s="53"/>
      <c r="G462" s="55"/>
      <c r="H462" s="42"/>
      <c r="I462" s="42"/>
      <c r="J462" s="42"/>
      <c r="K462" s="43"/>
      <c r="L462" s="44"/>
      <c r="M462" s="44"/>
      <c r="N462" s="42"/>
      <c r="O462" s="42"/>
      <c r="P462" s="45"/>
      <c r="Q462" s="41"/>
      <c r="R462" s="42"/>
      <c r="S462" s="46"/>
    </row>
    <row r="463" s="47" customFormat="true" ht="48" hidden="false" customHeight="true" outlineLevel="0" collapsed="false">
      <c r="A463" s="60" t="n">
        <v>225</v>
      </c>
      <c r="B463" s="61" t="s">
        <v>383</v>
      </c>
      <c r="C463" s="62" t="s">
        <v>60</v>
      </c>
      <c r="D463" s="61" t="s">
        <v>61</v>
      </c>
      <c r="E463" s="63" t="s">
        <v>30</v>
      </c>
      <c r="F463" s="64" t="n">
        <v>7500</v>
      </c>
      <c r="G463" s="54"/>
      <c r="H463" s="42" t="n">
        <v>25</v>
      </c>
      <c r="I463" s="42" t="n">
        <f aca="false">+F463*2.87%</f>
        <v>215.25</v>
      </c>
      <c r="J463" s="42" t="n">
        <f aca="false">+F463*7.1%</f>
        <v>532.5</v>
      </c>
      <c r="K463" s="43" t="n">
        <v>82.5</v>
      </c>
      <c r="L463" s="44" t="n">
        <f aca="false">+F463*3.04%</f>
        <v>228</v>
      </c>
      <c r="M463" s="44" t="n">
        <f aca="false">+F463*7.09%</f>
        <v>531.75</v>
      </c>
      <c r="N463" s="42"/>
      <c r="O463" s="42" t="n">
        <f aca="false">SUM(I463:N463)</f>
        <v>1590</v>
      </c>
      <c r="P463" s="45" t="n">
        <f aca="false">+G463+H463+I463+L463+N463</f>
        <v>468.25</v>
      </c>
      <c r="Q463" s="41" t="n">
        <f aca="false">+J463+K463+M463</f>
        <v>1146.75</v>
      </c>
      <c r="R463" s="42" t="n">
        <f aca="false">+F463-P463</f>
        <v>7031.75</v>
      </c>
      <c r="S463" s="46" t="n">
        <v>111</v>
      </c>
    </row>
    <row r="464" s="47" customFormat="true" ht="15.75" hidden="false" customHeight="true" outlineLevel="0" collapsed="false">
      <c r="A464" s="37"/>
      <c r="B464" s="38"/>
      <c r="C464" s="38"/>
      <c r="D464" s="39"/>
      <c r="E464" s="40"/>
      <c r="F464" s="53"/>
      <c r="G464" s="55"/>
      <c r="H464" s="42"/>
      <c r="I464" s="42"/>
      <c r="J464" s="42"/>
      <c r="K464" s="43"/>
      <c r="L464" s="44"/>
      <c r="M464" s="44"/>
      <c r="N464" s="42"/>
      <c r="O464" s="42"/>
      <c r="P464" s="45"/>
      <c r="Q464" s="41"/>
      <c r="R464" s="42"/>
      <c r="S464" s="46"/>
    </row>
    <row r="465" s="47" customFormat="true" ht="48" hidden="false" customHeight="true" outlineLevel="0" collapsed="false">
      <c r="A465" s="60" t="n">
        <v>226</v>
      </c>
      <c r="B465" s="61" t="s">
        <v>384</v>
      </c>
      <c r="C465" s="38" t="s">
        <v>32</v>
      </c>
      <c r="D465" s="61" t="s">
        <v>68</v>
      </c>
      <c r="E465" s="63" t="s">
        <v>30</v>
      </c>
      <c r="F465" s="64" t="n">
        <v>7500</v>
      </c>
      <c r="G465" s="54"/>
      <c r="H465" s="42" t="n">
        <v>25</v>
      </c>
      <c r="I465" s="42" t="n">
        <f aca="false">+F465*2.87%</f>
        <v>215.25</v>
      </c>
      <c r="J465" s="42" t="n">
        <f aca="false">+F465*7.1%</f>
        <v>532.5</v>
      </c>
      <c r="K465" s="43" t="n">
        <v>82.5</v>
      </c>
      <c r="L465" s="44" t="n">
        <f aca="false">+F465*3.04%</f>
        <v>228</v>
      </c>
      <c r="M465" s="44" t="n">
        <f aca="false">+F465*7.09%</f>
        <v>531.75</v>
      </c>
      <c r="N465" s="42"/>
      <c r="O465" s="42" t="n">
        <f aca="false">SUM(I465:N465)</f>
        <v>1590</v>
      </c>
      <c r="P465" s="45" t="n">
        <f aca="false">+G465+H465+I465+L465+N465</f>
        <v>468.25</v>
      </c>
      <c r="Q465" s="41" t="n">
        <f aca="false">+J465+K465+M465</f>
        <v>1146.75</v>
      </c>
      <c r="R465" s="42" t="n">
        <f aca="false">+F465-P465</f>
        <v>7031.75</v>
      </c>
      <c r="S465" s="46" t="n">
        <v>111</v>
      </c>
    </row>
    <row r="466" s="47" customFormat="true" ht="15.75" hidden="false" customHeight="true" outlineLevel="0" collapsed="false">
      <c r="A466" s="37"/>
      <c r="B466" s="38"/>
      <c r="C466" s="38"/>
      <c r="D466" s="39"/>
      <c r="E466" s="40"/>
      <c r="F466" s="53"/>
      <c r="G466" s="55"/>
      <c r="H466" s="42"/>
      <c r="I466" s="42"/>
      <c r="J466" s="42"/>
      <c r="K466" s="43"/>
      <c r="L466" s="44"/>
      <c r="M466" s="44"/>
      <c r="N466" s="42"/>
      <c r="O466" s="42"/>
      <c r="P466" s="45"/>
      <c r="Q466" s="41"/>
      <c r="R466" s="42"/>
      <c r="S466" s="46"/>
    </row>
    <row r="467" s="47" customFormat="true" ht="48" hidden="false" customHeight="true" outlineLevel="0" collapsed="false">
      <c r="A467" s="60" t="n">
        <v>227</v>
      </c>
      <c r="B467" s="61" t="s">
        <v>385</v>
      </c>
      <c r="C467" s="47" t="s">
        <v>88</v>
      </c>
      <c r="D467" s="38" t="s">
        <v>234</v>
      </c>
      <c r="E467" s="63" t="s">
        <v>30</v>
      </c>
      <c r="F467" s="64" t="n">
        <v>15000</v>
      </c>
      <c r="G467" s="54"/>
      <c r="H467" s="42" t="n">
        <v>25</v>
      </c>
      <c r="I467" s="42" t="n">
        <f aca="false">+F467*2.87%</f>
        <v>430.5</v>
      </c>
      <c r="J467" s="42" t="n">
        <f aca="false">+F467*7.1%</f>
        <v>1065</v>
      </c>
      <c r="K467" s="43" t="n">
        <v>165</v>
      </c>
      <c r="L467" s="44" t="n">
        <f aca="false">+F467*3.04%</f>
        <v>456</v>
      </c>
      <c r="M467" s="44" t="n">
        <f aca="false">+F467*7.09%</f>
        <v>1063.5</v>
      </c>
      <c r="N467" s="42"/>
      <c r="O467" s="42" t="n">
        <f aca="false">SUM(I467:N467)</f>
        <v>3180</v>
      </c>
      <c r="P467" s="45" t="n">
        <f aca="false">+G467+H467+I467+L467+N467</f>
        <v>911.5</v>
      </c>
      <c r="Q467" s="41" t="n">
        <f aca="false">+J467+K467+M467</f>
        <v>2293.5</v>
      </c>
      <c r="R467" s="42" t="n">
        <f aca="false">+F467-P467</f>
        <v>14088.5</v>
      </c>
      <c r="S467" s="46" t="n">
        <v>111</v>
      </c>
    </row>
    <row r="468" s="47" customFormat="true" ht="15.75" hidden="false" customHeight="true" outlineLevel="0" collapsed="false">
      <c r="A468" s="37"/>
      <c r="B468" s="38"/>
      <c r="C468" s="38"/>
      <c r="D468" s="39"/>
      <c r="E468" s="40"/>
      <c r="F468" s="53"/>
      <c r="G468" s="55"/>
      <c r="H468" s="42"/>
      <c r="I468" s="42"/>
      <c r="J468" s="42"/>
      <c r="K468" s="43"/>
      <c r="L468" s="44"/>
      <c r="M468" s="44"/>
      <c r="N468" s="42"/>
      <c r="O468" s="42"/>
      <c r="P468" s="45"/>
      <c r="Q468" s="41"/>
      <c r="R468" s="42"/>
      <c r="S468" s="46"/>
    </row>
    <row r="469" s="47" customFormat="true" ht="48" hidden="false" customHeight="true" outlineLevel="0" collapsed="false">
      <c r="A469" s="60" t="n">
        <v>228</v>
      </c>
      <c r="B469" s="61" t="s">
        <v>386</v>
      </c>
      <c r="C469" s="38" t="s">
        <v>387</v>
      </c>
      <c r="D469" s="61" t="s">
        <v>149</v>
      </c>
      <c r="E469" s="63" t="s">
        <v>30</v>
      </c>
      <c r="F469" s="64" t="n">
        <v>85000</v>
      </c>
      <c r="G469" s="54" t="n">
        <v>9024.06</v>
      </c>
      <c r="H469" s="42" t="n">
        <v>25</v>
      </c>
      <c r="I469" s="42" t="n">
        <f aca="false">+F469*2.87%</f>
        <v>2439.5</v>
      </c>
      <c r="J469" s="42" t="n">
        <f aca="false">+F469*7.1%</f>
        <v>6035</v>
      </c>
      <c r="K469" s="43" t="n">
        <v>380.38</v>
      </c>
      <c r="L469" s="44" t="n">
        <f aca="false">+F469*3.04%</f>
        <v>2584</v>
      </c>
      <c r="M469" s="44" t="n">
        <f aca="false">+F469*7.09%</f>
        <v>6026.5</v>
      </c>
      <c r="N469" s="42"/>
      <c r="O469" s="42" t="n">
        <f aca="false">SUM(I469:N469)</f>
        <v>17465.38</v>
      </c>
      <c r="P469" s="45" t="n">
        <f aca="false">+G469+H469+I469+L469+N469</f>
        <v>14072.56</v>
      </c>
      <c r="Q469" s="41" t="n">
        <f aca="false">+J469+K469+M469</f>
        <v>12441.88</v>
      </c>
      <c r="R469" s="42" t="n">
        <f aca="false">+F469-P469</f>
        <v>70927.44</v>
      </c>
      <c r="S469" s="46" t="n">
        <v>111</v>
      </c>
    </row>
    <row r="470" s="47" customFormat="true" ht="15.75" hidden="false" customHeight="true" outlineLevel="0" collapsed="false">
      <c r="A470" s="37"/>
      <c r="B470" s="38"/>
      <c r="C470" s="38"/>
      <c r="D470" s="39"/>
      <c r="E470" s="40"/>
      <c r="F470" s="53"/>
      <c r="G470" s="55"/>
      <c r="H470" s="42"/>
      <c r="I470" s="42"/>
      <c r="J470" s="42"/>
      <c r="K470" s="43"/>
      <c r="L470" s="44"/>
      <c r="M470" s="44"/>
      <c r="N470" s="42"/>
      <c r="O470" s="42"/>
      <c r="P470" s="45"/>
      <c r="Q470" s="41"/>
      <c r="R470" s="42"/>
      <c r="S470" s="46"/>
    </row>
    <row r="471" s="47" customFormat="true" ht="48" hidden="false" customHeight="true" outlineLevel="0" collapsed="false">
      <c r="A471" s="60" t="n">
        <v>229</v>
      </c>
      <c r="B471" s="61" t="s">
        <v>388</v>
      </c>
      <c r="C471" s="47" t="s">
        <v>88</v>
      </c>
      <c r="D471" s="38" t="s">
        <v>234</v>
      </c>
      <c r="E471" s="63" t="s">
        <v>30</v>
      </c>
      <c r="F471" s="64" t="n">
        <v>12000</v>
      </c>
      <c r="G471" s="54"/>
      <c r="H471" s="42" t="n">
        <v>25</v>
      </c>
      <c r="I471" s="42" t="n">
        <f aca="false">+F471*2.87%</f>
        <v>344.4</v>
      </c>
      <c r="J471" s="42" t="n">
        <f aca="false">+F471*7.1%</f>
        <v>852</v>
      </c>
      <c r="K471" s="43" t="n">
        <v>132</v>
      </c>
      <c r="L471" s="44" t="n">
        <f aca="false">+F471*3.04%</f>
        <v>364.8</v>
      </c>
      <c r="M471" s="44" t="n">
        <f aca="false">+F471*7.09%</f>
        <v>850.8</v>
      </c>
      <c r="N471" s="42"/>
      <c r="O471" s="42" t="n">
        <f aca="false">SUM(I471:N471)</f>
        <v>2544</v>
      </c>
      <c r="P471" s="45" t="n">
        <f aca="false">+G471+H471+I471+L471+N471</f>
        <v>734.2</v>
      </c>
      <c r="Q471" s="41" t="n">
        <f aca="false">+J471+K471+M471</f>
        <v>1834.8</v>
      </c>
      <c r="R471" s="42" t="n">
        <f aca="false">+F471-P471</f>
        <v>11265.8</v>
      </c>
      <c r="S471" s="46" t="n">
        <v>111</v>
      </c>
    </row>
    <row r="472" s="47" customFormat="true" ht="15.75" hidden="false" customHeight="true" outlineLevel="0" collapsed="false">
      <c r="A472" s="37"/>
      <c r="B472" s="38"/>
      <c r="C472" s="38"/>
      <c r="D472" s="39"/>
      <c r="E472" s="40"/>
      <c r="F472" s="53"/>
      <c r="G472" s="55"/>
      <c r="H472" s="42"/>
      <c r="I472" s="42"/>
      <c r="J472" s="42"/>
      <c r="K472" s="43"/>
      <c r="L472" s="44"/>
      <c r="M472" s="44"/>
      <c r="N472" s="42"/>
      <c r="O472" s="42"/>
      <c r="P472" s="45"/>
      <c r="Q472" s="41"/>
      <c r="R472" s="42"/>
      <c r="S472" s="46"/>
    </row>
    <row r="473" s="47" customFormat="true" ht="48" hidden="false" customHeight="true" outlineLevel="0" collapsed="false">
      <c r="A473" s="60" t="n">
        <v>230</v>
      </c>
      <c r="B473" s="61" t="s">
        <v>389</v>
      </c>
      <c r="C473" s="62" t="s">
        <v>60</v>
      </c>
      <c r="D473" s="61" t="s">
        <v>61</v>
      </c>
      <c r="E473" s="63" t="s">
        <v>30</v>
      </c>
      <c r="F473" s="64" t="n">
        <v>9333.24</v>
      </c>
      <c r="G473" s="54"/>
      <c r="H473" s="42" t="n">
        <v>25</v>
      </c>
      <c r="I473" s="42" t="n">
        <f aca="false">+F473*2.87%</f>
        <v>267.863988</v>
      </c>
      <c r="J473" s="42" t="n">
        <f aca="false">+F473*7.1%</f>
        <v>662.66004</v>
      </c>
      <c r="K473" s="43" t="n">
        <v>102.67</v>
      </c>
      <c r="L473" s="44" t="n">
        <f aca="false">+F473*3.04%</f>
        <v>283.730496</v>
      </c>
      <c r="M473" s="44" t="n">
        <f aca="false">+F473*7.09%</f>
        <v>661.726716</v>
      </c>
      <c r="N473" s="42"/>
      <c r="O473" s="42" t="n">
        <f aca="false">SUM(I473:N473)</f>
        <v>1978.65124</v>
      </c>
      <c r="P473" s="45" t="n">
        <f aca="false">+G473+H473+I473+L473+N473</f>
        <v>576.594484</v>
      </c>
      <c r="Q473" s="41" t="n">
        <f aca="false">+J473+K473+M473</f>
        <v>1427.056756</v>
      </c>
      <c r="R473" s="42" t="n">
        <f aca="false">+F473-P473</f>
        <v>8756.645516</v>
      </c>
      <c r="S473" s="46" t="n">
        <v>111</v>
      </c>
    </row>
    <row r="474" s="47" customFormat="true" ht="15.75" hidden="false" customHeight="true" outlineLevel="0" collapsed="false">
      <c r="A474" s="37"/>
      <c r="B474" s="38"/>
      <c r="C474" s="38"/>
      <c r="D474" s="39"/>
      <c r="E474" s="40"/>
      <c r="F474" s="53"/>
      <c r="G474" s="55"/>
      <c r="H474" s="42"/>
      <c r="I474" s="42"/>
      <c r="J474" s="42"/>
      <c r="K474" s="43"/>
      <c r="L474" s="44"/>
      <c r="M474" s="44"/>
      <c r="N474" s="42"/>
      <c r="O474" s="42"/>
      <c r="P474" s="45"/>
      <c r="Q474" s="41"/>
      <c r="R474" s="42"/>
      <c r="S474" s="46"/>
    </row>
    <row r="475" s="47" customFormat="true" ht="48" hidden="false" customHeight="true" outlineLevel="0" collapsed="false">
      <c r="A475" s="60" t="n">
        <v>231</v>
      </c>
      <c r="B475" s="61" t="s">
        <v>390</v>
      </c>
      <c r="C475" s="62" t="s">
        <v>60</v>
      </c>
      <c r="D475" s="61" t="s">
        <v>61</v>
      </c>
      <c r="E475" s="63" t="s">
        <v>30</v>
      </c>
      <c r="F475" s="64" t="n">
        <v>9333.24</v>
      </c>
      <c r="G475" s="54"/>
      <c r="H475" s="42" t="n">
        <v>25</v>
      </c>
      <c r="I475" s="42" t="n">
        <f aca="false">+F475*2.87%</f>
        <v>267.863988</v>
      </c>
      <c r="J475" s="42" t="n">
        <f aca="false">+F475*7.1%</f>
        <v>662.66004</v>
      </c>
      <c r="K475" s="43" t="n">
        <v>102.67</v>
      </c>
      <c r="L475" s="44" t="n">
        <f aca="false">+F475*3.04%</f>
        <v>283.730496</v>
      </c>
      <c r="M475" s="44" t="n">
        <f aca="false">+F475*7.09%</f>
        <v>661.726716</v>
      </c>
      <c r="N475" s="42"/>
      <c r="O475" s="42" t="n">
        <f aca="false">SUM(I475:N475)</f>
        <v>1978.65124</v>
      </c>
      <c r="P475" s="45" t="n">
        <f aca="false">+G475+H475+I475+L475+N475</f>
        <v>576.594484</v>
      </c>
      <c r="Q475" s="41" t="n">
        <f aca="false">+J475+K475+M475</f>
        <v>1427.056756</v>
      </c>
      <c r="R475" s="42" t="n">
        <f aca="false">+F475-P475</f>
        <v>8756.645516</v>
      </c>
      <c r="S475" s="46" t="n">
        <v>111</v>
      </c>
    </row>
    <row r="476" s="47" customFormat="true" ht="15.75" hidden="false" customHeight="true" outlineLevel="0" collapsed="false">
      <c r="A476" s="37"/>
      <c r="B476" s="38"/>
      <c r="C476" s="38"/>
      <c r="D476" s="39"/>
      <c r="E476" s="40"/>
      <c r="F476" s="53"/>
      <c r="G476" s="55"/>
      <c r="H476" s="42"/>
      <c r="I476" s="42"/>
      <c r="J476" s="42"/>
      <c r="K476" s="43"/>
      <c r="L476" s="44"/>
      <c r="M476" s="44"/>
      <c r="N476" s="42"/>
      <c r="O476" s="42"/>
      <c r="P476" s="45"/>
      <c r="Q476" s="41"/>
      <c r="R476" s="42"/>
      <c r="S476" s="46"/>
    </row>
    <row r="477" s="47" customFormat="true" ht="48" hidden="false" customHeight="true" outlineLevel="0" collapsed="false">
      <c r="A477" s="60" t="n">
        <v>232</v>
      </c>
      <c r="B477" s="61" t="s">
        <v>391</v>
      </c>
      <c r="C477" s="38" t="s">
        <v>36</v>
      </c>
      <c r="D477" s="61" t="s">
        <v>230</v>
      </c>
      <c r="E477" s="63" t="s">
        <v>30</v>
      </c>
      <c r="F477" s="64" t="n">
        <v>17600</v>
      </c>
      <c r="G477" s="54"/>
      <c r="H477" s="42" t="n">
        <v>25</v>
      </c>
      <c r="I477" s="42" t="n">
        <f aca="false">+F477*2.87%</f>
        <v>505.12</v>
      </c>
      <c r="J477" s="42" t="n">
        <f aca="false">+F477*7.1%</f>
        <v>1249.6</v>
      </c>
      <c r="K477" s="43" t="n">
        <v>193.6</v>
      </c>
      <c r="L477" s="44" t="n">
        <f aca="false">+F477*3.04%</f>
        <v>535.04</v>
      </c>
      <c r="M477" s="44" t="n">
        <f aca="false">+F477*7.09%</f>
        <v>1247.84</v>
      </c>
      <c r="N477" s="42"/>
      <c r="O477" s="42" t="n">
        <f aca="false">SUM(I477:N477)</f>
        <v>3731.2</v>
      </c>
      <c r="P477" s="45" t="n">
        <f aca="false">+G477+H477+I477+L477+N477</f>
        <v>1065.16</v>
      </c>
      <c r="Q477" s="41" t="n">
        <f aca="false">+J477+K477+M477</f>
        <v>2691.04</v>
      </c>
      <c r="R477" s="42" t="n">
        <f aca="false">+F477-P477</f>
        <v>16534.84</v>
      </c>
      <c r="S477" s="46" t="n">
        <v>111</v>
      </c>
    </row>
    <row r="478" s="47" customFormat="true" ht="15.75" hidden="false" customHeight="true" outlineLevel="0" collapsed="false">
      <c r="A478" s="37"/>
      <c r="B478" s="38"/>
      <c r="C478" s="38"/>
      <c r="D478" s="39"/>
      <c r="E478" s="40"/>
      <c r="F478" s="53"/>
      <c r="G478" s="55"/>
      <c r="H478" s="42"/>
      <c r="I478" s="42"/>
      <c r="J478" s="42"/>
      <c r="K478" s="43"/>
      <c r="L478" s="44"/>
      <c r="M478" s="44"/>
      <c r="N478" s="42"/>
      <c r="O478" s="42"/>
      <c r="P478" s="45"/>
      <c r="Q478" s="41"/>
      <c r="R478" s="42"/>
      <c r="S478" s="46"/>
    </row>
    <row r="479" s="47" customFormat="true" ht="48" hidden="false" customHeight="true" outlineLevel="0" collapsed="false">
      <c r="A479" s="60" t="n">
        <v>233</v>
      </c>
      <c r="B479" s="61" t="s">
        <v>392</v>
      </c>
      <c r="C479" s="47" t="s">
        <v>119</v>
      </c>
      <c r="D479" s="38" t="s">
        <v>234</v>
      </c>
      <c r="E479" s="63" t="s">
        <v>30</v>
      </c>
      <c r="F479" s="64" t="n">
        <v>15000</v>
      </c>
      <c r="G479" s="54"/>
      <c r="H479" s="42" t="n">
        <v>25</v>
      </c>
      <c r="I479" s="42" t="n">
        <f aca="false">+F479*2.87%</f>
        <v>430.5</v>
      </c>
      <c r="J479" s="42" t="n">
        <f aca="false">+F479*7.1%</f>
        <v>1065</v>
      </c>
      <c r="K479" s="43" t="n">
        <v>165</v>
      </c>
      <c r="L479" s="44" t="n">
        <f aca="false">+F479*3.04%</f>
        <v>456</v>
      </c>
      <c r="M479" s="44" t="n">
        <f aca="false">+F479*7.09%</f>
        <v>1063.5</v>
      </c>
      <c r="N479" s="42"/>
      <c r="O479" s="42" t="n">
        <f aca="false">SUM(I479:N479)</f>
        <v>3180</v>
      </c>
      <c r="P479" s="45" t="n">
        <f aca="false">+G479+H479+I479+L479+N479</f>
        <v>911.5</v>
      </c>
      <c r="Q479" s="41" t="n">
        <f aca="false">+J479+K479+M479</f>
        <v>2293.5</v>
      </c>
      <c r="R479" s="42" t="n">
        <f aca="false">+F479-P479</f>
        <v>14088.5</v>
      </c>
      <c r="S479" s="46" t="n">
        <v>111</v>
      </c>
    </row>
    <row r="480" s="47" customFormat="true" ht="15.75" hidden="false" customHeight="true" outlineLevel="0" collapsed="false">
      <c r="A480" s="37"/>
      <c r="B480" s="38"/>
      <c r="C480" s="38"/>
      <c r="D480" s="39"/>
      <c r="E480" s="40"/>
      <c r="F480" s="53"/>
      <c r="G480" s="55"/>
      <c r="H480" s="42"/>
      <c r="I480" s="42"/>
      <c r="J480" s="42"/>
      <c r="K480" s="43"/>
      <c r="L480" s="44"/>
      <c r="M480" s="44"/>
      <c r="N480" s="42"/>
      <c r="O480" s="42"/>
      <c r="P480" s="45"/>
      <c r="Q480" s="41"/>
      <c r="R480" s="42"/>
      <c r="S480" s="46"/>
    </row>
    <row r="481" s="47" customFormat="true" ht="48" hidden="false" customHeight="true" outlineLevel="0" collapsed="false">
      <c r="A481" s="60" t="n">
        <v>234</v>
      </c>
      <c r="B481" s="61" t="s">
        <v>393</v>
      </c>
      <c r="C481" s="38" t="s">
        <v>32</v>
      </c>
      <c r="D481" s="61" t="s">
        <v>68</v>
      </c>
      <c r="E481" s="63" t="s">
        <v>30</v>
      </c>
      <c r="F481" s="64" t="n">
        <v>7500</v>
      </c>
      <c r="G481" s="54"/>
      <c r="H481" s="42" t="n">
        <v>25</v>
      </c>
      <c r="I481" s="42" t="n">
        <f aca="false">+F481*2.87%</f>
        <v>215.25</v>
      </c>
      <c r="J481" s="42" t="n">
        <f aca="false">+F481*7.1%</f>
        <v>532.5</v>
      </c>
      <c r="K481" s="43" t="n">
        <v>82.5</v>
      </c>
      <c r="L481" s="44" t="n">
        <f aca="false">+F481*3.04%</f>
        <v>228</v>
      </c>
      <c r="M481" s="44" t="n">
        <f aca="false">+F481*7.09%</f>
        <v>531.75</v>
      </c>
      <c r="N481" s="42"/>
      <c r="O481" s="42" t="n">
        <f aca="false">SUM(I481:N481)</f>
        <v>1590</v>
      </c>
      <c r="P481" s="45" t="n">
        <f aca="false">+G481+H481+I481+L481+N481</f>
        <v>468.25</v>
      </c>
      <c r="Q481" s="41" t="n">
        <f aca="false">+J481+K481+M481</f>
        <v>1146.75</v>
      </c>
      <c r="R481" s="42" t="n">
        <f aca="false">+F481-P481</f>
        <v>7031.75</v>
      </c>
      <c r="S481" s="46" t="n">
        <v>111</v>
      </c>
    </row>
    <row r="482" s="47" customFormat="true" ht="15.75" hidden="false" customHeight="true" outlineLevel="0" collapsed="false">
      <c r="A482" s="37"/>
      <c r="B482" s="38"/>
      <c r="C482" s="38"/>
      <c r="D482" s="39"/>
      <c r="E482" s="40"/>
      <c r="F482" s="53"/>
      <c r="G482" s="55"/>
      <c r="H482" s="42"/>
      <c r="I482" s="42"/>
      <c r="J482" s="42"/>
      <c r="K482" s="43"/>
      <c r="L482" s="44"/>
      <c r="M482" s="44"/>
      <c r="N482" s="42"/>
      <c r="O482" s="42"/>
      <c r="P482" s="45"/>
      <c r="Q482" s="41"/>
      <c r="R482" s="42"/>
      <c r="S482" s="46"/>
    </row>
    <row r="483" s="47" customFormat="true" ht="48" hidden="false" customHeight="true" outlineLevel="0" collapsed="false">
      <c r="A483" s="60" t="n">
        <v>235</v>
      </c>
      <c r="B483" s="61" t="s">
        <v>394</v>
      </c>
      <c r="C483" s="38" t="s">
        <v>32</v>
      </c>
      <c r="D483" s="61" t="s">
        <v>68</v>
      </c>
      <c r="E483" s="63" t="s">
        <v>30</v>
      </c>
      <c r="F483" s="64" t="n">
        <v>7500</v>
      </c>
      <c r="G483" s="54"/>
      <c r="H483" s="42" t="n">
        <v>25</v>
      </c>
      <c r="I483" s="42" t="n">
        <f aca="false">+F483*2.87%</f>
        <v>215.25</v>
      </c>
      <c r="J483" s="42" t="n">
        <f aca="false">+F483*7.1%</f>
        <v>532.5</v>
      </c>
      <c r="K483" s="43" t="n">
        <v>82.5</v>
      </c>
      <c r="L483" s="44" t="n">
        <f aca="false">+F483*3.04%</f>
        <v>228</v>
      </c>
      <c r="M483" s="44" t="n">
        <f aca="false">+F483*7.09%</f>
        <v>531.75</v>
      </c>
      <c r="N483" s="42"/>
      <c r="O483" s="42" t="n">
        <f aca="false">SUM(I483:N483)</f>
        <v>1590</v>
      </c>
      <c r="P483" s="45" t="n">
        <f aca="false">+G483+H483+I483+L483+N483</f>
        <v>468.25</v>
      </c>
      <c r="Q483" s="41" t="n">
        <f aca="false">+J483+K483+M483</f>
        <v>1146.75</v>
      </c>
      <c r="R483" s="42" t="n">
        <f aca="false">+F483-P483</f>
        <v>7031.75</v>
      </c>
      <c r="S483" s="46" t="n">
        <v>111</v>
      </c>
    </row>
    <row r="484" s="47" customFormat="true" ht="15.75" hidden="false" customHeight="true" outlineLevel="0" collapsed="false">
      <c r="A484" s="37"/>
      <c r="B484" s="38"/>
      <c r="C484" s="38"/>
      <c r="D484" s="39"/>
      <c r="E484" s="40"/>
      <c r="F484" s="53"/>
      <c r="G484" s="55"/>
      <c r="H484" s="42"/>
      <c r="I484" s="42"/>
      <c r="J484" s="42"/>
      <c r="K484" s="43"/>
      <c r="L484" s="44"/>
      <c r="M484" s="44"/>
      <c r="N484" s="42"/>
      <c r="O484" s="42"/>
      <c r="P484" s="45"/>
      <c r="Q484" s="41"/>
      <c r="R484" s="42"/>
      <c r="S484" s="46"/>
    </row>
    <row r="485" s="47" customFormat="true" ht="48" hidden="false" customHeight="true" outlineLevel="0" collapsed="false">
      <c r="A485" s="60" t="n">
        <v>236</v>
      </c>
      <c r="B485" s="61" t="s">
        <v>395</v>
      </c>
      <c r="C485" s="38" t="s">
        <v>32</v>
      </c>
      <c r="D485" s="61" t="s">
        <v>68</v>
      </c>
      <c r="E485" s="63" t="s">
        <v>30</v>
      </c>
      <c r="F485" s="64" t="n">
        <v>7500</v>
      </c>
      <c r="G485" s="54"/>
      <c r="H485" s="42" t="n">
        <v>25</v>
      </c>
      <c r="I485" s="42" t="n">
        <f aca="false">+F485*2.87%</f>
        <v>215.25</v>
      </c>
      <c r="J485" s="42" t="n">
        <f aca="false">+F485*7.1%</f>
        <v>532.5</v>
      </c>
      <c r="K485" s="43" t="n">
        <v>82.5</v>
      </c>
      <c r="L485" s="44" t="n">
        <f aca="false">+F485*3.04%</f>
        <v>228</v>
      </c>
      <c r="M485" s="44" t="n">
        <f aca="false">+F485*7.09%</f>
        <v>531.75</v>
      </c>
      <c r="N485" s="42"/>
      <c r="O485" s="42" t="n">
        <f aca="false">SUM(I485:N485)</f>
        <v>1590</v>
      </c>
      <c r="P485" s="45" t="n">
        <f aca="false">+G485+H485+I485+L485+N485</f>
        <v>468.25</v>
      </c>
      <c r="Q485" s="41" t="n">
        <f aca="false">+J485+K485+M485</f>
        <v>1146.75</v>
      </c>
      <c r="R485" s="42" t="n">
        <f aca="false">+F485-P485</f>
        <v>7031.75</v>
      </c>
      <c r="S485" s="46" t="n">
        <v>111</v>
      </c>
    </row>
    <row r="486" s="47" customFormat="true" ht="15.75" hidden="false" customHeight="true" outlineLevel="0" collapsed="false">
      <c r="A486" s="37"/>
      <c r="B486" s="38"/>
      <c r="C486" s="38"/>
      <c r="D486" s="39"/>
      <c r="E486" s="40"/>
      <c r="F486" s="53"/>
      <c r="G486" s="55"/>
      <c r="H486" s="42"/>
      <c r="I486" s="42"/>
      <c r="J486" s="42"/>
      <c r="K486" s="43"/>
      <c r="L486" s="44"/>
      <c r="M486" s="44"/>
      <c r="N486" s="42"/>
      <c r="O486" s="42"/>
      <c r="P486" s="45"/>
      <c r="Q486" s="41"/>
      <c r="R486" s="42"/>
      <c r="S486" s="46"/>
    </row>
    <row r="487" s="47" customFormat="true" ht="48" hidden="false" customHeight="true" outlineLevel="0" collapsed="false">
      <c r="A487" s="60" t="n">
        <v>237</v>
      </c>
      <c r="B487" s="61" t="s">
        <v>396</v>
      </c>
      <c r="C487" s="47" t="s">
        <v>119</v>
      </c>
      <c r="D487" s="38" t="s">
        <v>234</v>
      </c>
      <c r="E487" s="63" t="s">
        <v>30</v>
      </c>
      <c r="F487" s="64" t="n">
        <v>15000</v>
      </c>
      <c r="G487" s="54"/>
      <c r="H487" s="42" t="n">
        <v>25</v>
      </c>
      <c r="I487" s="42" t="n">
        <f aca="false">+F487*2.87%</f>
        <v>430.5</v>
      </c>
      <c r="J487" s="42" t="n">
        <f aca="false">+F487*7.1%</f>
        <v>1065</v>
      </c>
      <c r="K487" s="43" t="n">
        <v>165</v>
      </c>
      <c r="L487" s="44" t="n">
        <f aca="false">+F487*3.04%</f>
        <v>456</v>
      </c>
      <c r="M487" s="44" t="n">
        <f aca="false">+F487*7.09%</f>
        <v>1063.5</v>
      </c>
      <c r="N487" s="42"/>
      <c r="O487" s="42" t="n">
        <f aca="false">SUM(I487:N487)</f>
        <v>3180</v>
      </c>
      <c r="P487" s="45" t="n">
        <f aca="false">+G487+H487+I487+L487+N487</f>
        <v>911.5</v>
      </c>
      <c r="Q487" s="41" t="n">
        <f aca="false">+J487+K487+M487</f>
        <v>2293.5</v>
      </c>
      <c r="R487" s="42" t="n">
        <f aca="false">+F487-P487</f>
        <v>14088.5</v>
      </c>
      <c r="S487" s="46" t="n">
        <v>111</v>
      </c>
    </row>
    <row r="488" s="47" customFormat="true" ht="15.75" hidden="false" customHeight="true" outlineLevel="0" collapsed="false">
      <c r="A488" s="37"/>
      <c r="B488" s="38"/>
      <c r="C488" s="38"/>
      <c r="D488" s="39"/>
      <c r="E488" s="40"/>
      <c r="F488" s="53"/>
      <c r="G488" s="55"/>
      <c r="H488" s="42"/>
      <c r="I488" s="42"/>
      <c r="J488" s="42"/>
      <c r="K488" s="43"/>
      <c r="L488" s="44"/>
      <c r="M488" s="44"/>
      <c r="N488" s="42"/>
      <c r="O488" s="42"/>
      <c r="P488" s="45"/>
      <c r="Q488" s="41"/>
      <c r="R488" s="42"/>
      <c r="S488" s="46"/>
    </row>
    <row r="489" s="47" customFormat="true" ht="48" hidden="false" customHeight="true" outlineLevel="0" collapsed="false">
      <c r="A489" s="60" t="n">
        <v>238</v>
      </c>
      <c r="B489" s="61" t="s">
        <v>397</v>
      </c>
      <c r="C489" s="47" t="s">
        <v>119</v>
      </c>
      <c r="D489" s="38" t="s">
        <v>234</v>
      </c>
      <c r="E489" s="63" t="s">
        <v>30</v>
      </c>
      <c r="F489" s="64" t="n">
        <v>15000</v>
      </c>
      <c r="G489" s="54"/>
      <c r="H489" s="42" t="n">
        <v>25</v>
      </c>
      <c r="I489" s="42" t="n">
        <f aca="false">+F489*2.87%</f>
        <v>430.5</v>
      </c>
      <c r="J489" s="42" t="n">
        <f aca="false">+F489*7.1%</f>
        <v>1065</v>
      </c>
      <c r="K489" s="43" t="n">
        <v>165</v>
      </c>
      <c r="L489" s="44" t="n">
        <f aca="false">+F489*3.04%</f>
        <v>456</v>
      </c>
      <c r="M489" s="44" t="n">
        <f aca="false">+F489*7.09%</f>
        <v>1063.5</v>
      </c>
      <c r="N489" s="42"/>
      <c r="O489" s="42" t="n">
        <f aca="false">SUM(I489:N489)</f>
        <v>3180</v>
      </c>
      <c r="P489" s="45" t="n">
        <f aca="false">+G489+H489+I489+L489+N489</f>
        <v>911.5</v>
      </c>
      <c r="Q489" s="41" t="n">
        <f aca="false">+J489+K489+M489</f>
        <v>2293.5</v>
      </c>
      <c r="R489" s="42" t="n">
        <f aca="false">+F489-P489</f>
        <v>14088.5</v>
      </c>
      <c r="S489" s="46" t="n">
        <v>111</v>
      </c>
    </row>
    <row r="490" s="47" customFormat="true" ht="15.75" hidden="false" customHeight="true" outlineLevel="0" collapsed="false">
      <c r="A490" s="37"/>
      <c r="B490" s="38"/>
      <c r="C490" s="38"/>
      <c r="D490" s="39"/>
      <c r="E490" s="40"/>
      <c r="F490" s="53"/>
      <c r="G490" s="55"/>
      <c r="H490" s="42"/>
      <c r="I490" s="42"/>
      <c r="J490" s="42"/>
      <c r="K490" s="43"/>
      <c r="L490" s="44"/>
      <c r="M490" s="44"/>
      <c r="N490" s="42"/>
      <c r="O490" s="42"/>
      <c r="P490" s="45"/>
      <c r="Q490" s="41"/>
      <c r="R490" s="42"/>
      <c r="S490" s="46"/>
    </row>
    <row r="491" s="47" customFormat="true" ht="48" hidden="false" customHeight="true" outlineLevel="0" collapsed="false">
      <c r="A491" s="60" t="n">
        <v>239</v>
      </c>
      <c r="B491" s="61" t="s">
        <v>398</v>
      </c>
      <c r="C491" s="62" t="s">
        <v>60</v>
      </c>
      <c r="D491" s="61" t="s">
        <v>61</v>
      </c>
      <c r="E491" s="63" t="s">
        <v>30</v>
      </c>
      <c r="F491" s="64" t="n">
        <v>7500</v>
      </c>
      <c r="G491" s="54"/>
      <c r="H491" s="42" t="n">
        <v>25</v>
      </c>
      <c r="I491" s="42" t="n">
        <f aca="false">+F491*2.87%</f>
        <v>215.25</v>
      </c>
      <c r="J491" s="42" t="n">
        <f aca="false">+F491*7.1%</f>
        <v>532.5</v>
      </c>
      <c r="K491" s="43" t="n">
        <v>82.5</v>
      </c>
      <c r="L491" s="44" t="n">
        <f aca="false">+F491*3.04%</f>
        <v>228</v>
      </c>
      <c r="M491" s="44" t="n">
        <f aca="false">+F491*7.09%</f>
        <v>531.75</v>
      </c>
      <c r="N491" s="42"/>
      <c r="O491" s="42" t="n">
        <f aca="false">SUM(I491:N491)</f>
        <v>1590</v>
      </c>
      <c r="P491" s="45" t="n">
        <f aca="false">+G491+H491+I491+L491+N491</f>
        <v>468.25</v>
      </c>
      <c r="Q491" s="41" t="n">
        <f aca="false">+J491+K491+M491</f>
        <v>1146.75</v>
      </c>
      <c r="R491" s="42" t="n">
        <f aca="false">+F491-P491</f>
        <v>7031.75</v>
      </c>
      <c r="S491" s="46" t="n">
        <v>111</v>
      </c>
    </row>
    <row r="492" s="47" customFormat="true" ht="15.75" hidden="false" customHeight="true" outlineLevel="0" collapsed="false">
      <c r="A492" s="37"/>
      <c r="B492" s="38"/>
      <c r="C492" s="38"/>
      <c r="D492" s="39"/>
      <c r="E492" s="40"/>
      <c r="F492" s="53"/>
      <c r="G492" s="55"/>
      <c r="H492" s="42"/>
      <c r="I492" s="42"/>
      <c r="J492" s="42"/>
      <c r="K492" s="43"/>
      <c r="L492" s="44"/>
      <c r="M492" s="44"/>
      <c r="N492" s="42"/>
      <c r="O492" s="42"/>
      <c r="P492" s="45"/>
      <c r="Q492" s="41"/>
      <c r="R492" s="42"/>
      <c r="S492" s="46"/>
    </row>
    <row r="493" s="47" customFormat="true" ht="48" hidden="false" customHeight="true" outlineLevel="0" collapsed="false">
      <c r="A493" s="60" t="n">
        <v>240</v>
      </c>
      <c r="B493" s="61" t="s">
        <v>399</v>
      </c>
      <c r="C493" s="38" t="s">
        <v>144</v>
      </c>
      <c r="D493" s="61" t="s">
        <v>400</v>
      </c>
      <c r="E493" s="63" t="s">
        <v>30</v>
      </c>
      <c r="F493" s="64" t="n">
        <v>35000</v>
      </c>
      <c r="G493" s="54"/>
      <c r="H493" s="42" t="n">
        <v>25</v>
      </c>
      <c r="I493" s="42" t="n">
        <f aca="false">+F493*2.87%</f>
        <v>1004.5</v>
      </c>
      <c r="J493" s="42" t="n">
        <f aca="false">+F493*7.1%</f>
        <v>2485</v>
      </c>
      <c r="K493" s="43" t="n">
        <v>380.38</v>
      </c>
      <c r="L493" s="44" t="n">
        <f aca="false">+F493*3.04%</f>
        <v>1064</v>
      </c>
      <c r="M493" s="44" t="n">
        <f aca="false">+F493*7.09%</f>
        <v>2481.5</v>
      </c>
      <c r="N493" s="42"/>
      <c r="O493" s="42" t="n">
        <f aca="false">SUM(I493:N493)</f>
        <v>7415.38</v>
      </c>
      <c r="P493" s="45" t="n">
        <f aca="false">+G493+H493+I493+L493+N493</f>
        <v>2093.5</v>
      </c>
      <c r="Q493" s="41" t="n">
        <f aca="false">+J493+K493+M493</f>
        <v>5346.88</v>
      </c>
      <c r="R493" s="42" t="n">
        <f aca="false">+F493-P493</f>
        <v>32906.5</v>
      </c>
      <c r="S493" s="46" t="n">
        <v>111</v>
      </c>
    </row>
    <row r="494" s="47" customFormat="true" ht="15.75" hidden="false" customHeight="true" outlineLevel="0" collapsed="false">
      <c r="A494" s="37"/>
      <c r="B494" s="38"/>
      <c r="C494" s="38"/>
      <c r="D494" s="39"/>
      <c r="E494" s="40"/>
      <c r="F494" s="53"/>
      <c r="G494" s="55"/>
      <c r="H494" s="42"/>
      <c r="I494" s="42"/>
      <c r="J494" s="42"/>
      <c r="K494" s="43"/>
      <c r="L494" s="44"/>
      <c r="M494" s="44"/>
      <c r="N494" s="42"/>
      <c r="O494" s="42"/>
      <c r="P494" s="45"/>
      <c r="Q494" s="41"/>
      <c r="R494" s="42"/>
      <c r="S494" s="46"/>
    </row>
    <row r="495" s="47" customFormat="true" ht="48" hidden="false" customHeight="true" outlineLevel="0" collapsed="false">
      <c r="A495" s="60" t="n">
        <v>241</v>
      </c>
      <c r="B495" s="61" t="s">
        <v>401</v>
      </c>
      <c r="C495" s="38" t="s">
        <v>55</v>
      </c>
      <c r="D495" s="61" t="s">
        <v>58</v>
      </c>
      <c r="E495" s="63" t="s">
        <v>30</v>
      </c>
      <c r="F495" s="64" t="n">
        <v>20000</v>
      </c>
      <c r="G495" s="54"/>
      <c r="H495" s="42" t="n">
        <v>25</v>
      </c>
      <c r="I495" s="42" t="n">
        <f aca="false">+F495*2.87%</f>
        <v>574</v>
      </c>
      <c r="J495" s="42" t="n">
        <f aca="false">+F495*7.1%</f>
        <v>1420</v>
      </c>
      <c r="K495" s="43" t="n">
        <v>220</v>
      </c>
      <c r="L495" s="44" t="n">
        <f aca="false">+F495*3.04%</f>
        <v>608</v>
      </c>
      <c r="M495" s="44" t="n">
        <f aca="false">+F495*7.09%</f>
        <v>1418</v>
      </c>
      <c r="N495" s="42"/>
      <c r="O495" s="42" t="n">
        <f aca="false">SUM(I495:N495)</f>
        <v>4240</v>
      </c>
      <c r="P495" s="45" t="n">
        <f aca="false">+G495+H495+I495+L495+N495</f>
        <v>1207</v>
      </c>
      <c r="Q495" s="41" t="n">
        <f aca="false">+J495+K495+M495</f>
        <v>3058</v>
      </c>
      <c r="R495" s="42" t="n">
        <f aca="false">+F495-P495</f>
        <v>18793</v>
      </c>
      <c r="S495" s="46" t="n">
        <v>111</v>
      </c>
    </row>
    <row r="496" s="47" customFormat="true" ht="15.75" hidden="false" customHeight="true" outlineLevel="0" collapsed="false">
      <c r="A496" s="37"/>
      <c r="B496" s="38"/>
      <c r="C496" s="38"/>
      <c r="D496" s="39"/>
      <c r="E496" s="40"/>
      <c r="F496" s="53"/>
      <c r="G496" s="55"/>
      <c r="H496" s="42"/>
      <c r="I496" s="42"/>
      <c r="J496" s="42"/>
      <c r="K496" s="43"/>
      <c r="L496" s="44"/>
      <c r="M496" s="44"/>
      <c r="N496" s="42"/>
      <c r="O496" s="42"/>
      <c r="P496" s="45"/>
      <c r="Q496" s="41"/>
      <c r="R496" s="42"/>
      <c r="S496" s="46"/>
    </row>
    <row r="497" s="47" customFormat="true" ht="48" hidden="false" customHeight="true" outlineLevel="0" collapsed="false">
      <c r="A497" s="60" t="n">
        <v>242</v>
      </c>
      <c r="B497" s="61" t="s">
        <v>402</v>
      </c>
      <c r="C497" s="38" t="s">
        <v>65</v>
      </c>
      <c r="D497" s="61" t="s">
        <v>403</v>
      </c>
      <c r="E497" s="63" t="s">
        <v>30</v>
      </c>
      <c r="F497" s="64" t="n">
        <v>7500</v>
      </c>
      <c r="G497" s="54"/>
      <c r="H497" s="42" t="n">
        <v>25</v>
      </c>
      <c r="I497" s="42" t="n">
        <f aca="false">+F497*2.87%</f>
        <v>215.25</v>
      </c>
      <c r="J497" s="42" t="n">
        <f aca="false">+F497*7.1%</f>
        <v>532.5</v>
      </c>
      <c r="K497" s="43" t="n">
        <v>82.5</v>
      </c>
      <c r="L497" s="44" t="n">
        <f aca="false">+F497*3.04%</f>
        <v>228</v>
      </c>
      <c r="M497" s="44" t="n">
        <f aca="false">+F497*7.09%</f>
        <v>531.75</v>
      </c>
      <c r="N497" s="42"/>
      <c r="O497" s="42" t="n">
        <f aca="false">SUM(I497:N497)</f>
        <v>1590</v>
      </c>
      <c r="P497" s="45" t="n">
        <f aca="false">+G497+H497+I497+L497+N497</f>
        <v>468.25</v>
      </c>
      <c r="Q497" s="41" t="n">
        <f aca="false">+J497+K497+M497</f>
        <v>1146.75</v>
      </c>
      <c r="R497" s="42" t="n">
        <f aca="false">+F497-P497</f>
        <v>7031.75</v>
      </c>
      <c r="S497" s="46" t="n">
        <v>111</v>
      </c>
    </row>
    <row r="498" s="47" customFormat="true" ht="15.75" hidden="false" customHeight="true" outlineLevel="0" collapsed="false">
      <c r="A498" s="37"/>
      <c r="B498" s="38"/>
      <c r="C498" s="38"/>
      <c r="D498" s="39"/>
      <c r="E498" s="40"/>
      <c r="F498" s="53"/>
      <c r="G498" s="55"/>
      <c r="H498" s="42"/>
      <c r="I498" s="42"/>
      <c r="J498" s="42"/>
      <c r="K498" s="43"/>
      <c r="L498" s="44"/>
      <c r="M498" s="44"/>
      <c r="N498" s="42"/>
      <c r="O498" s="42"/>
      <c r="P498" s="45"/>
      <c r="Q498" s="41"/>
      <c r="R498" s="42"/>
      <c r="S498" s="46"/>
    </row>
    <row r="499" s="47" customFormat="true" ht="48" hidden="false" customHeight="true" outlineLevel="0" collapsed="false">
      <c r="A499" s="60" t="n">
        <v>243</v>
      </c>
      <c r="B499" s="61" t="s">
        <v>404</v>
      </c>
      <c r="C499" s="47" t="s">
        <v>119</v>
      </c>
      <c r="D499" s="38" t="s">
        <v>234</v>
      </c>
      <c r="E499" s="63" t="s">
        <v>30</v>
      </c>
      <c r="F499" s="64" t="n">
        <v>15000</v>
      </c>
      <c r="G499" s="54"/>
      <c r="H499" s="42" t="n">
        <v>25</v>
      </c>
      <c r="I499" s="42" t="n">
        <f aca="false">+F499*2.87%</f>
        <v>430.5</v>
      </c>
      <c r="J499" s="42" t="n">
        <f aca="false">+F499*7.1%</f>
        <v>1065</v>
      </c>
      <c r="K499" s="43" t="n">
        <v>165</v>
      </c>
      <c r="L499" s="44" t="n">
        <f aca="false">+F499*3.04%</f>
        <v>456</v>
      </c>
      <c r="M499" s="44" t="n">
        <f aca="false">+F499*7.09%</f>
        <v>1063.5</v>
      </c>
      <c r="N499" s="42"/>
      <c r="O499" s="42" t="n">
        <f aca="false">SUM(I499:N499)</f>
        <v>3180</v>
      </c>
      <c r="P499" s="45" t="n">
        <f aca="false">+G499+H499+I499+L499+N499</f>
        <v>911.5</v>
      </c>
      <c r="Q499" s="41" t="n">
        <f aca="false">+J499+K499+M499</f>
        <v>2293.5</v>
      </c>
      <c r="R499" s="42" t="n">
        <f aca="false">+F499-P499</f>
        <v>14088.5</v>
      </c>
      <c r="S499" s="46" t="n">
        <v>111</v>
      </c>
    </row>
    <row r="500" s="47" customFormat="true" ht="15.75" hidden="false" customHeight="true" outlineLevel="0" collapsed="false">
      <c r="A500" s="37"/>
      <c r="B500" s="38"/>
      <c r="C500" s="38"/>
      <c r="D500" s="39"/>
      <c r="E500" s="40"/>
      <c r="F500" s="53"/>
      <c r="G500" s="55"/>
      <c r="H500" s="42"/>
      <c r="I500" s="42"/>
      <c r="J500" s="42"/>
      <c r="K500" s="43"/>
      <c r="L500" s="44"/>
      <c r="M500" s="44"/>
      <c r="N500" s="42"/>
      <c r="O500" s="42"/>
      <c r="P500" s="45"/>
      <c r="Q500" s="41"/>
      <c r="R500" s="42"/>
      <c r="S500" s="46"/>
    </row>
    <row r="501" s="47" customFormat="true" ht="48" hidden="false" customHeight="true" outlineLevel="0" collapsed="false">
      <c r="A501" s="60" t="n">
        <v>244</v>
      </c>
      <c r="B501" s="61" t="s">
        <v>405</v>
      </c>
      <c r="C501" s="38" t="s">
        <v>144</v>
      </c>
      <c r="D501" s="61" t="s">
        <v>406</v>
      </c>
      <c r="E501" s="63" t="s">
        <v>30</v>
      </c>
      <c r="F501" s="64" t="n">
        <v>13000</v>
      </c>
      <c r="G501" s="54"/>
      <c r="H501" s="42" t="n">
        <v>25</v>
      </c>
      <c r="I501" s="42" t="n">
        <f aca="false">+F501*2.87%</f>
        <v>373.1</v>
      </c>
      <c r="J501" s="42" t="n">
        <f aca="false">+F501*7.1%</f>
        <v>923</v>
      </c>
      <c r="K501" s="43" t="n">
        <v>143</v>
      </c>
      <c r="L501" s="44" t="n">
        <f aca="false">+F501*3.04%</f>
        <v>395.2</v>
      </c>
      <c r="M501" s="44" t="n">
        <f aca="false">+F501*7.09%</f>
        <v>921.7</v>
      </c>
      <c r="N501" s="42"/>
      <c r="O501" s="42" t="n">
        <f aca="false">SUM(I501:N501)</f>
        <v>2756</v>
      </c>
      <c r="P501" s="45" t="n">
        <f aca="false">+G501+H501+I501+L501+N501</f>
        <v>793.3</v>
      </c>
      <c r="Q501" s="41" t="n">
        <f aca="false">+J501+K501+M501</f>
        <v>1987.7</v>
      </c>
      <c r="R501" s="42" t="n">
        <f aca="false">+F501-P501</f>
        <v>12206.7</v>
      </c>
      <c r="S501" s="46" t="n">
        <v>111</v>
      </c>
    </row>
    <row r="502" s="47" customFormat="true" ht="15.75" hidden="false" customHeight="true" outlineLevel="0" collapsed="false">
      <c r="A502" s="37"/>
      <c r="B502" s="38"/>
      <c r="C502" s="38"/>
      <c r="D502" s="39"/>
      <c r="E502" s="40"/>
      <c r="F502" s="53"/>
      <c r="G502" s="55"/>
      <c r="H502" s="42"/>
      <c r="I502" s="42"/>
      <c r="J502" s="42"/>
      <c r="K502" s="43"/>
      <c r="L502" s="44"/>
      <c r="M502" s="44"/>
      <c r="N502" s="42"/>
      <c r="O502" s="42"/>
      <c r="P502" s="45"/>
      <c r="Q502" s="41"/>
      <c r="R502" s="42"/>
      <c r="S502" s="46"/>
    </row>
    <row r="503" s="47" customFormat="true" ht="48" hidden="false" customHeight="true" outlineLevel="0" collapsed="false">
      <c r="A503" s="60" t="n">
        <v>245</v>
      </c>
      <c r="B503" s="61" t="s">
        <v>407</v>
      </c>
      <c r="C503" s="62" t="s">
        <v>60</v>
      </c>
      <c r="D503" s="61" t="s">
        <v>61</v>
      </c>
      <c r="E503" s="63" t="s">
        <v>30</v>
      </c>
      <c r="F503" s="64" t="n">
        <v>7500</v>
      </c>
      <c r="G503" s="54"/>
      <c r="H503" s="42" t="n">
        <v>25</v>
      </c>
      <c r="I503" s="42" t="n">
        <f aca="false">+F503*2.87%</f>
        <v>215.25</v>
      </c>
      <c r="J503" s="42" t="n">
        <f aca="false">+F503*7.1%</f>
        <v>532.5</v>
      </c>
      <c r="K503" s="43" t="n">
        <v>82.5</v>
      </c>
      <c r="L503" s="44" t="n">
        <f aca="false">+F503*3.04%</f>
        <v>228</v>
      </c>
      <c r="M503" s="44" t="n">
        <f aca="false">+F503*7.09%</f>
        <v>531.75</v>
      </c>
      <c r="N503" s="42"/>
      <c r="O503" s="42" t="n">
        <f aca="false">SUM(I503:N503)</f>
        <v>1590</v>
      </c>
      <c r="P503" s="45" t="n">
        <f aca="false">+G503+H503+I503+L503+N503</f>
        <v>468.25</v>
      </c>
      <c r="Q503" s="41" t="n">
        <f aca="false">+J503+K503+M503</f>
        <v>1146.75</v>
      </c>
      <c r="R503" s="42" t="n">
        <f aca="false">+F503-P503</f>
        <v>7031.75</v>
      </c>
      <c r="S503" s="46" t="n">
        <v>111</v>
      </c>
    </row>
    <row r="504" s="47" customFormat="true" ht="15.75" hidden="false" customHeight="true" outlineLevel="0" collapsed="false">
      <c r="A504" s="37"/>
      <c r="B504" s="38"/>
      <c r="C504" s="38"/>
      <c r="D504" s="39"/>
      <c r="E504" s="40"/>
      <c r="F504" s="53"/>
      <c r="G504" s="55"/>
      <c r="H504" s="42"/>
      <c r="I504" s="42"/>
      <c r="J504" s="42"/>
      <c r="K504" s="43"/>
      <c r="L504" s="44"/>
      <c r="M504" s="44"/>
      <c r="N504" s="42"/>
      <c r="O504" s="42"/>
      <c r="P504" s="45"/>
      <c r="Q504" s="41"/>
      <c r="R504" s="42"/>
      <c r="S504" s="46"/>
    </row>
    <row r="505" s="47" customFormat="true" ht="48" hidden="false" customHeight="true" outlineLevel="0" collapsed="false">
      <c r="A505" s="60" t="n">
        <v>246</v>
      </c>
      <c r="B505" s="61" t="s">
        <v>408</v>
      </c>
      <c r="C505" s="38" t="s">
        <v>119</v>
      </c>
      <c r="D505" s="38" t="s">
        <v>234</v>
      </c>
      <c r="E505" s="63" t="s">
        <v>30</v>
      </c>
      <c r="F505" s="64" t="n">
        <v>15000</v>
      </c>
      <c r="G505" s="54"/>
      <c r="H505" s="42" t="n">
        <v>25</v>
      </c>
      <c r="I505" s="42" t="n">
        <f aca="false">+F505*2.87%</f>
        <v>430.5</v>
      </c>
      <c r="J505" s="42" t="n">
        <f aca="false">+F505*7.1%</f>
        <v>1065</v>
      </c>
      <c r="K505" s="43" t="n">
        <v>165</v>
      </c>
      <c r="L505" s="44" t="n">
        <f aca="false">+F505*3.04%</f>
        <v>456</v>
      </c>
      <c r="M505" s="44" t="n">
        <f aca="false">+F505*7.09%</f>
        <v>1063.5</v>
      </c>
      <c r="N505" s="42"/>
      <c r="O505" s="42" t="n">
        <f aca="false">SUM(I505:N505)</f>
        <v>3180</v>
      </c>
      <c r="P505" s="45" t="n">
        <f aca="false">+G505+H505+I505+L505+N505</f>
        <v>911.5</v>
      </c>
      <c r="Q505" s="41" t="n">
        <f aca="false">+J505+K505+M505</f>
        <v>2293.5</v>
      </c>
      <c r="R505" s="42" t="n">
        <f aca="false">+F505-P505</f>
        <v>14088.5</v>
      </c>
      <c r="S505" s="46" t="n">
        <v>111</v>
      </c>
    </row>
    <row r="506" s="47" customFormat="true" ht="15.75" hidden="false" customHeight="true" outlineLevel="0" collapsed="false">
      <c r="A506" s="37"/>
      <c r="B506" s="61"/>
      <c r="C506" s="38"/>
      <c r="D506" s="39"/>
      <c r="E506" s="40"/>
      <c r="F506" s="64"/>
      <c r="G506" s="55"/>
      <c r="H506" s="42"/>
      <c r="I506" s="42"/>
      <c r="J506" s="42"/>
      <c r="K506" s="43"/>
      <c r="L506" s="44"/>
      <c r="M506" s="44"/>
      <c r="N506" s="42"/>
      <c r="O506" s="42"/>
      <c r="P506" s="45"/>
      <c r="Q506" s="41"/>
      <c r="R506" s="42"/>
      <c r="S506" s="46"/>
    </row>
    <row r="507" s="47" customFormat="true" ht="48" hidden="false" customHeight="true" outlineLevel="0" collapsed="false">
      <c r="A507" s="60" t="n">
        <v>247</v>
      </c>
      <c r="B507" s="61" t="s">
        <v>409</v>
      </c>
      <c r="C507" s="38" t="s">
        <v>119</v>
      </c>
      <c r="D507" s="38" t="s">
        <v>234</v>
      </c>
      <c r="E507" s="63" t="s">
        <v>30</v>
      </c>
      <c r="F507" s="64" t="n">
        <v>15000</v>
      </c>
      <c r="G507" s="54"/>
      <c r="H507" s="42" t="n">
        <v>25</v>
      </c>
      <c r="I507" s="42" t="n">
        <f aca="false">+F507*2.87%</f>
        <v>430.5</v>
      </c>
      <c r="J507" s="42" t="n">
        <f aca="false">+F507*7.1%</f>
        <v>1065</v>
      </c>
      <c r="K507" s="43" t="n">
        <v>165</v>
      </c>
      <c r="L507" s="44" t="n">
        <f aca="false">+F507*3.04%</f>
        <v>456</v>
      </c>
      <c r="M507" s="44" t="n">
        <f aca="false">+F507*7.09%</f>
        <v>1063.5</v>
      </c>
      <c r="N507" s="42"/>
      <c r="O507" s="42" t="n">
        <f aca="false">SUM(I507:N507)</f>
        <v>3180</v>
      </c>
      <c r="P507" s="45" t="n">
        <f aca="false">+G507+H507+I507+L507+N507</f>
        <v>911.5</v>
      </c>
      <c r="Q507" s="41" t="n">
        <f aca="false">+J507+K507+M507</f>
        <v>2293.5</v>
      </c>
      <c r="R507" s="42" t="n">
        <f aca="false">+F507-P507</f>
        <v>14088.5</v>
      </c>
      <c r="S507" s="46" t="n">
        <v>111</v>
      </c>
    </row>
    <row r="508" s="47" customFormat="true" ht="15.75" hidden="false" customHeight="true" outlineLevel="0" collapsed="false">
      <c r="A508" s="37"/>
      <c r="B508" s="61"/>
      <c r="C508" s="38"/>
      <c r="D508" s="39"/>
      <c r="E508" s="40"/>
      <c r="F508" s="64"/>
      <c r="G508" s="55"/>
      <c r="H508" s="42"/>
      <c r="I508" s="42"/>
      <c r="J508" s="42"/>
      <c r="K508" s="43"/>
      <c r="L508" s="44"/>
      <c r="M508" s="44"/>
      <c r="N508" s="42"/>
      <c r="O508" s="42"/>
      <c r="P508" s="45"/>
      <c r="Q508" s="41"/>
      <c r="R508" s="42"/>
      <c r="S508" s="46"/>
    </row>
    <row r="509" s="47" customFormat="true" ht="48" hidden="false" customHeight="true" outlineLevel="0" collapsed="false">
      <c r="A509" s="60" t="n">
        <v>248</v>
      </c>
      <c r="B509" s="61" t="s">
        <v>410</v>
      </c>
      <c r="C509" s="38" t="s">
        <v>119</v>
      </c>
      <c r="D509" s="38" t="s">
        <v>234</v>
      </c>
      <c r="E509" s="63" t="s">
        <v>30</v>
      </c>
      <c r="F509" s="64" t="n">
        <v>15000</v>
      </c>
      <c r="G509" s="54"/>
      <c r="H509" s="42" t="n">
        <v>25</v>
      </c>
      <c r="I509" s="42" t="n">
        <f aca="false">+F509*2.87%</f>
        <v>430.5</v>
      </c>
      <c r="J509" s="42" t="n">
        <f aca="false">+F509*7.1%</f>
        <v>1065</v>
      </c>
      <c r="K509" s="43" t="n">
        <v>165</v>
      </c>
      <c r="L509" s="44" t="n">
        <f aca="false">+F509*3.04%</f>
        <v>456</v>
      </c>
      <c r="M509" s="44" t="n">
        <f aca="false">+F509*7.09%</f>
        <v>1063.5</v>
      </c>
      <c r="N509" s="42"/>
      <c r="O509" s="42" t="n">
        <f aca="false">SUM(I509:N509)</f>
        <v>3180</v>
      </c>
      <c r="P509" s="45" t="n">
        <f aca="false">+G509+H509+I509+L509+N509</f>
        <v>911.5</v>
      </c>
      <c r="Q509" s="41" t="n">
        <f aca="false">+J509+K509+M509</f>
        <v>2293.5</v>
      </c>
      <c r="R509" s="42" t="n">
        <f aca="false">+F509-P509</f>
        <v>14088.5</v>
      </c>
      <c r="S509" s="46" t="n">
        <v>111</v>
      </c>
    </row>
    <row r="510" s="47" customFormat="true" ht="15.75" hidden="false" customHeight="true" outlineLevel="0" collapsed="false">
      <c r="A510" s="37"/>
      <c r="B510" s="61"/>
      <c r="C510" s="38"/>
      <c r="D510" s="39"/>
      <c r="E510" s="40"/>
      <c r="F510" s="64"/>
      <c r="G510" s="55"/>
      <c r="H510" s="42"/>
      <c r="I510" s="42"/>
      <c r="J510" s="42"/>
      <c r="K510" s="43"/>
      <c r="L510" s="44"/>
      <c r="M510" s="44"/>
      <c r="N510" s="42"/>
      <c r="O510" s="42"/>
      <c r="P510" s="45"/>
      <c r="Q510" s="41"/>
      <c r="R510" s="42"/>
      <c r="S510" s="46"/>
    </row>
    <row r="511" s="47" customFormat="true" ht="48" hidden="false" customHeight="true" outlineLevel="0" collapsed="false">
      <c r="A511" s="60" t="n">
        <v>249</v>
      </c>
      <c r="B511" s="61" t="s">
        <v>411</v>
      </c>
      <c r="C511" s="38" t="s">
        <v>119</v>
      </c>
      <c r="D511" s="38" t="s">
        <v>234</v>
      </c>
      <c r="E511" s="63" t="s">
        <v>30</v>
      </c>
      <c r="F511" s="64" t="n">
        <v>15000</v>
      </c>
      <c r="G511" s="54"/>
      <c r="H511" s="42" t="n">
        <v>25</v>
      </c>
      <c r="I511" s="42" t="n">
        <f aca="false">+F511*2.87%</f>
        <v>430.5</v>
      </c>
      <c r="J511" s="42" t="n">
        <f aca="false">+F511*7.1%</f>
        <v>1065</v>
      </c>
      <c r="K511" s="43" t="n">
        <v>165</v>
      </c>
      <c r="L511" s="44" t="n">
        <f aca="false">+F511*3.04%</f>
        <v>456</v>
      </c>
      <c r="M511" s="44" t="n">
        <f aca="false">+F511*7.09%</f>
        <v>1063.5</v>
      </c>
      <c r="N511" s="42"/>
      <c r="O511" s="42" t="n">
        <f aca="false">SUM(I511:N511)</f>
        <v>3180</v>
      </c>
      <c r="P511" s="45" t="n">
        <f aca="false">+G511+H511+I511+L511+N511</f>
        <v>911.5</v>
      </c>
      <c r="Q511" s="41" t="n">
        <f aca="false">+J511+K511+M511</f>
        <v>2293.5</v>
      </c>
      <c r="R511" s="42" t="n">
        <f aca="false">+F511-P511</f>
        <v>14088.5</v>
      </c>
      <c r="S511" s="46" t="n">
        <v>111</v>
      </c>
    </row>
    <row r="512" s="47" customFormat="true" ht="15.75" hidden="false" customHeight="true" outlineLevel="0" collapsed="false">
      <c r="A512" s="37"/>
      <c r="B512" s="61"/>
      <c r="C512" s="38"/>
      <c r="D512" s="39"/>
      <c r="E512" s="40"/>
      <c r="F512" s="64"/>
      <c r="G512" s="55"/>
      <c r="H512" s="42"/>
      <c r="I512" s="42"/>
      <c r="J512" s="42"/>
      <c r="K512" s="43"/>
      <c r="L512" s="44"/>
      <c r="M512" s="44"/>
      <c r="N512" s="42"/>
      <c r="O512" s="42"/>
      <c r="P512" s="45"/>
      <c r="Q512" s="41"/>
      <c r="R512" s="42"/>
      <c r="S512" s="46"/>
    </row>
    <row r="513" s="47" customFormat="true" ht="48" hidden="false" customHeight="true" outlineLevel="0" collapsed="false">
      <c r="A513" s="60" t="n">
        <v>250</v>
      </c>
      <c r="B513" s="61" t="s">
        <v>412</v>
      </c>
      <c r="C513" s="38" t="s">
        <v>119</v>
      </c>
      <c r="D513" s="38" t="s">
        <v>234</v>
      </c>
      <c r="E513" s="63" t="s">
        <v>30</v>
      </c>
      <c r="F513" s="64" t="n">
        <v>15000</v>
      </c>
      <c r="G513" s="54"/>
      <c r="H513" s="42" t="n">
        <v>25</v>
      </c>
      <c r="I513" s="42" t="n">
        <f aca="false">+F513*2.87%</f>
        <v>430.5</v>
      </c>
      <c r="J513" s="42" t="n">
        <f aca="false">+F513*7.1%</f>
        <v>1065</v>
      </c>
      <c r="K513" s="43" t="n">
        <v>165</v>
      </c>
      <c r="L513" s="44" t="n">
        <f aca="false">+F513*3.04%</f>
        <v>456</v>
      </c>
      <c r="M513" s="44" t="n">
        <f aca="false">+F513*7.09%</f>
        <v>1063.5</v>
      </c>
      <c r="N513" s="42" t="n">
        <v>843.39</v>
      </c>
      <c r="O513" s="42" t="n">
        <f aca="false">SUM(I513:N513)</f>
        <v>4023.39</v>
      </c>
      <c r="P513" s="45" t="n">
        <f aca="false">+G513+H513+I513+L513+N513</f>
        <v>1754.89</v>
      </c>
      <c r="Q513" s="41" t="n">
        <f aca="false">+J513+K513+M513</f>
        <v>2293.5</v>
      </c>
      <c r="R513" s="42" t="n">
        <f aca="false">+F513-P513</f>
        <v>13245.11</v>
      </c>
      <c r="S513" s="46" t="n">
        <v>111</v>
      </c>
    </row>
    <row r="514" s="47" customFormat="true" ht="15.75" hidden="false" customHeight="true" outlineLevel="0" collapsed="false">
      <c r="A514" s="37"/>
      <c r="B514" s="61"/>
      <c r="C514" s="38"/>
      <c r="D514" s="39"/>
      <c r="E514" s="40"/>
      <c r="F514" s="64"/>
      <c r="G514" s="55"/>
      <c r="H514" s="42"/>
      <c r="I514" s="42"/>
      <c r="J514" s="42"/>
      <c r="K514" s="43"/>
      <c r="L514" s="44"/>
      <c r="M514" s="44"/>
      <c r="N514" s="42"/>
      <c r="O514" s="42"/>
      <c r="P514" s="45"/>
      <c r="Q514" s="41"/>
      <c r="R514" s="42"/>
      <c r="S514" s="46"/>
    </row>
    <row r="515" s="47" customFormat="true" ht="48" hidden="false" customHeight="true" outlineLevel="0" collapsed="false">
      <c r="A515" s="60" t="n">
        <v>251</v>
      </c>
      <c r="B515" s="61" t="s">
        <v>413</v>
      </c>
      <c r="C515" s="38" t="s">
        <v>119</v>
      </c>
      <c r="D515" s="38" t="s">
        <v>234</v>
      </c>
      <c r="E515" s="63" t="s">
        <v>30</v>
      </c>
      <c r="F515" s="64" t="n">
        <v>15000</v>
      </c>
      <c r="G515" s="54"/>
      <c r="H515" s="42" t="n">
        <v>25</v>
      </c>
      <c r="I515" s="42" t="n">
        <f aca="false">+F515*2.87%</f>
        <v>430.5</v>
      </c>
      <c r="J515" s="42" t="n">
        <f aca="false">+F515*7.1%</f>
        <v>1065</v>
      </c>
      <c r="K515" s="43" t="n">
        <v>165</v>
      </c>
      <c r="L515" s="44" t="n">
        <f aca="false">+F515*3.04%</f>
        <v>456</v>
      </c>
      <c r="M515" s="44" t="n">
        <f aca="false">+F515*7.09%</f>
        <v>1063.5</v>
      </c>
      <c r="N515" s="42"/>
      <c r="O515" s="42" t="n">
        <f aca="false">SUM(I515:N515)</f>
        <v>3180</v>
      </c>
      <c r="P515" s="45" t="n">
        <f aca="false">+G515+H515+I515+L515+N515</f>
        <v>911.5</v>
      </c>
      <c r="Q515" s="41" t="n">
        <f aca="false">+J515+K515+M515</f>
        <v>2293.5</v>
      </c>
      <c r="R515" s="42" t="n">
        <f aca="false">+F515-P515</f>
        <v>14088.5</v>
      </c>
      <c r="S515" s="46" t="n">
        <v>111</v>
      </c>
    </row>
    <row r="516" s="47" customFormat="true" ht="15.75" hidden="false" customHeight="true" outlineLevel="0" collapsed="false">
      <c r="A516" s="37"/>
      <c r="B516" s="61"/>
      <c r="C516" s="38"/>
      <c r="D516" s="39"/>
      <c r="E516" s="40"/>
      <c r="F516" s="64"/>
      <c r="G516" s="55"/>
      <c r="H516" s="42"/>
      <c r="I516" s="42"/>
      <c r="J516" s="42"/>
      <c r="K516" s="43"/>
      <c r="L516" s="44"/>
      <c r="M516" s="44"/>
      <c r="N516" s="42"/>
      <c r="O516" s="42"/>
      <c r="P516" s="45"/>
      <c r="Q516" s="41"/>
      <c r="R516" s="42"/>
      <c r="S516" s="46"/>
    </row>
    <row r="517" s="47" customFormat="true" ht="48" hidden="false" customHeight="true" outlineLevel="0" collapsed="false">
      <c r="A517" s="60" t="n">
        <v>252</v>
      </c>
      <c r="B517" s="61" t="s">
        <v>414</v>
      </c>
      <c r="C517" s="38" t="s">
        <v>119</v>
      </c>
      <c r="D517" s="38" t="s">
        <v>234</v>
      </c>
      <c r="E517" s="63" t="s">
        <v>30</v>
      </c>
      <c r="F517" s="64" t="n">
        <v>15000</v>
      </c>
      <c r="G517" s="54"/>
      <c r="H517" s="42" t="n">
        <v>25</v>
      </c>
      <c r="I517" s="42" t="n">
        <f aca="false">+F517*2.87%</f>
        <v>430.5</v>
      </c>
      <c r="J517" s="42" t="n">
        <f aca="false">+F517*7.1%</f>
        <v>1065</v>
      </c>
      <c r="K517" s="43" t="n">
        <v>165</v>
      </c>
      <c r="L517" s="44" t="n">
        <f aca="false">+F517*3.04%</f>
        <v>456</v>
      </c>
      <c r="M517" s="44" t="n">
        <f aca="false">+F517*7.09%</f>
        <v>1063.5</v>
      </c>
      <c r="N517" s="42"/>
      <c r="O517" s="42" t="n">
        <f aca="false">SUM(I517:N517)</f>
        <v>3180</v>
      </c>
      <c r="P517" s="45" t="n">
        <f aca="false">+G517+H517+I517+L517+N517</f>
        <v>911.5</v>
      </c>
      <c r="Q517" s="41" t="n">
        <f aca="false">+J517+K517+M517</f>
        <v>2293.5</v>
      </c>
      <c r="R517" s="42" t="n">
        <f aca="false">+F517-P517</f>
        <v>14088.5</v>
      </c>
      <c r="S517" s="46" t="n">
        <v>111</v>
      </c>
    </row>
    <row r="518" s="47" customFormat="true" ht="15.75" hidden="false" customHeight="true" outlineLevel="0" collapsed="false">
      <c r="A518" s="37"/>
      <c r="B518" s="61"/>
      <c r="C518" s="38"/>
      <c r="D518" s="39"/>
      <c r="E518" s="40"/>
      <c r="F518" s="64"/>
      <c r="G518" s="55"/>
      <c r="H518" s="42"/>
      <c r="I518" s="42"/>
      <c r="J518" s="42"/>
      <c r="K518" s="43"/>
      <c r="L518" s="44"/>
      <c r="M518" s="44"/>
      <c r="N518" s="42"/>
      <c r="O518" s="42"/>
      <c r="P518" s="45"/>
      <c r="Q518" s="41"/>
      <c r="R518" s="42"/>
      <c r="S518" s="46"/>
    </row>
    <row r="519" s="47" customFormat="true" ht="48" hidden="false" customHeight="true" outlineLevel="0" collapsed="false">
      <c r="A519" s="60" t="n">
        <v>253</v>
      </c>
      <c r="B519" s="61" t="s">
        <v>415</v>
      </c>
      <c r="C519" s="38" t="s">
        <v>119</v>
      </c>
      <c r="D519" s="38" t="s">
        <v>234</v>
      </c>
      <c r="E519" s="63" t="s">
        <v>30</v>
      </c>
      <c r="F519" s="64" t="n">
        <v>15000</v>
      </c>
      <c r="G519" s="54"/>
      <c r="H519" s="42" t="n">
        <v>25</v>
      </c>
      <c r="I519" s="42" t="n">
        <f aca="false">+F519*2.87%</f>
        <v>430.5</v>
      </c>
      <c r="J519" s="42" t="n">
        <f aca="false">+F519*7.1%</f>
        <v>1065</v>
      </c>
      <c r="K519" s="43" t="n">
        <v>165</v>
      </c>
      <c r="L519" s="44" t="n">
        <f aca="false">+F519*3.04%</f>
        <v>456</v>
      </c>
      <c r="M519" s="44" t="n">
        <f aca="false">+F519*7.09%</f>
        <v>1063.5</v>
      </c>
      <c r="N519" s="42"/>
      <c r="O519" s="42" t="n">
        <f aca="false">SUM(I519:N519)</f>
        <v>3180</v>
      </c>
      <c r="P519" s="45" t="n">
        <f aca="false">+G519+H519+I519+L519+N519</f>
        <v>911.5</v>
      </c>
      <c r="Q519" s="41" t="n">
        <f aca="false">+J519+K519+M519</f>
        <v>2293.5</v>
      </c>
      <c r="R519" s="42" t="n">
        <f aca="false">+F519-P519</f>
        <v>14088.5</v>
      </c>
      <c r="S519" s="46" t="n">
        <v>111</v>
      </c>
    </row>
    <row r="520" s="47" customFormat="true" ht="15.75" hidden="false" customHeight="true" outlineLevel="0" collapsed="false">
      <c r="A520" s="37"/>
      <c r="B520" s="61"/>
      <c r="C520" s="38"/>
      <c r="D520" s="39"/>
      <c r="E520" s="40"/>
      <c r="F520" s="64"/>
      <c r="G520" s="55"/>
      <c r="H520" s="42"/>
      <c r="I520" s="42"/>
      <c r="J520" s="42"/>
      <c r="K520" s="43"/>
      <c r="L520" s="44"/>
      <c r="M520" s="44"/>
      <c r="N520" s="42"/>
      <c r="O520" s="42"/>
      <c r="P520" s="45"/>
      <c r="Q520" s="41"/>
      <c r="R520" s="42"/>
      <c r="S520" s="46"/>
    </row>
    <row r="521" s="47" customFormat="true" ht="48" hidden="false" customHeight="true" outlineLevel="0" collapsed="false">
      <c r="A521" s="60" t="n">
        <v>254</v>
      </c>
      <c r="B521" s="61" t="s">
        <v>416</v>
      </c>
      <c r="C521" s="38" t="s">
        <v>119</v>
      </c>
      <c r="D521" s="38" t="s">
        <v>234</v>
      </c>
      <c r="E521" s="63" t="s">
        <v>30</v>
      </c>
      <c r="F521" s="64" t="n">
        <v>15000</v>
      </c>
      <c r="G521" s="54"/>
      <c r="H521" s="42" t="n">
        <v>25</v>
      </c>
      <c r="I521" s="42" t="n">
        <f aca="false">+F521*2.87%</f>
        <v>430.5</v>
      </c>
      <c r="J521" s="42" t="n">
        <f aca="false">+F521*7.1%</f>
        <v>1065</v>
      </c>
      <c r="K521" s="43" t="n">
        <v>165</v>
      </c>
      <c r="L521" s="44" t="n">
        <f aca="false">+F521*3.04%</f>
        <v>456</v>
      </c>
      <c r="M521" s="44" t="n">
        <f aca="false">+F521*7.09%</f>
        <v>1063.5</v>
      </c>
      <c r="N521" s="42"/>
      <c r="O521" s="42" t="n">
        <f aca="false">SUM(I521:N521)</f>
        <v>3180</v>
      </c>
      <c r="P521" s="45" t="n">
        <f aca="false">+G521+H521+I521+L521+N521</f>
        <v>911.5</v>
      </c>
      <c r="Q521" s="41" t="n">
        <f aca="false">+J521+K521+M521</f>
        <v>2293.5</v>
      </c>
      <c r="R521" s="42" t="n">
        <f aca="false">+F521-P521</f>
        <v>14088.5</v>
      </c>
      <c r="S521" s="46" t="n">
        <v>111</v>
      </c>
    </row>
    <row r="522" s="47" customFormat="true" ht="15.75" hidden="false" customHeight="true" outlineLevel="0" collapsed="false">
      <c r="A522" s="37"/>
      <c r="B522" s="61"/>
      <c r="C522" s="38"/>
      <c r="D522" s="39"/>
      <c r="E522" s="40"/>
      <c r="F522" s="64"/>
      <c r="G522" s="55"/>
      <c r="H522" s="42"/>
      <c r="I522" s="42"/>
      <c r="J522" s="42"/>
      <c r="K522" s="43"/>
      <c r="L522" s="44"/>
      <c r="M522" s="44"/>
      <c r="N522" s="42"/>
      <c r="O522" s="42"/>
      <c r="P522" s="45"/>
      <c r="Q522" s="41"/>
      <c r="R522" s="42"/>
      <c r="S522" s="46"/>
    </row>
    <row r="523" s="47" customFormat="true" ht="48" hidden="false" customHeight="true" outlineLevel="0" collapsed="false">
      <c r="A523" s="60" t="n">
        <v>255</v>
      </c>
      <c r="B523" s="61" t="s">
        <v>417</v>
      </c>
      <c r="C523" s="38" t="s">
        <v>119</v>
      </c>
      <c r="D523" s="38" t="s">
        <v>234</v>
      </c>
      <c r="E523" s="63" t="s">
        <v>30</v>
      </c>
      <c r="F523" s="64" t="n">
        <v>15000</v>
      </c>
      <c r="G523" s="54"/>
      <c r="H523" s="42" t="n">
        <v>25</v>
      </c>
      <c r="I523" s="42" t="n">
        <f aca="false">+F523*2.87%</f>
        <v>430.5</v>
      </c>
      <c r="J523" s="42" t="n">
        <f aca="false">+F523*7.1%</f>
        <v>1065</v>
      </c>
      <c r="K523" s="43" t="n">
        <v>165</v>
      </c>
      <c r="L523" s="44" t="n">
        <f aca="false">+F523*3.04%</f>
        <v>456</v>
      </c>
      <c r="M523" s="44" t="n">
        <f aca="false">+F523*7.09%</f>
        <v>1063.5</v>
      </c>
      <c r="N523" s="42"/>
      <c r="O523" s="42" t="n">
        <f aca="false">SUM(I523:N523)</f>
        <v>3180</v>
      </c>
      <c r="P523" s="45" t="n">
        <f aca="false">+G523+H523+I523+L523+N523</f>
        <v>911.5</v>
      </c>
      <c r="Q523" s="41" t="n">
        <f aca="false">+J523+K523+M523</f>
        <v>2293.5</v>
      </c>
      <c r="R523" s="42" t="n">
        <f aca="false">+F523-P523</f>
        <v>14088.5</v>
      </c>
      <c r="S523" s="46" t="n">
        <v>111</v>
      </c>
    </row>
    <row r="524" s="47" customFormat="true" ht="15.75" hidden="false" customHeight="true" outlineLevel="0" collapsed="false">
      <c r="A524" s="37"/>
      <c r="B524" s="61"/>
      <c r="C524" s="38"/>
      <c r="D524" s="39"/>
      <c r="E524" s="40"/>
      <c r="F524" s="64"/>
      <c r="G524" s="55"/>
      <c r="H524" s="42"/>
      <c r="I524" s="42"/>
      <c r="J524" s="42"/>
      <c r="K524" s="43"/>
      <c r="L524" s="44"/>
      <c r="M524" s="44"/>
      <c r="N524" s="42"/>
      <c r="O524" s="42"/>
      <c r="P524" s="45"/>
      <c r="Q524" s="41"/>
      <c r="R524" s="42"/>
      <c r="S524" s="46"/>
    </row>
    <row r="525" s="47" customFormat="true" ht="48" hidden="false" customHeight="true" outlineLevel="0" collapsed="false">
      <c r="A525" s="60" t="n">
        <v>256</v>
      </c>
      <c r="B525" s="61" t="s">
        <v>418</v>
      </c>
      <c r="C525" s="38" t="s">
        <v>119</v>
      </c>
      <c r="D525" s="38" t="s">
        <v>234</v>
      </c>
      <c r="E525" s="63" t="s">
        <v>30</v>
      </c>
      <c r="F525" s="64" t="n">
        <v>15000</v>
      </c>
      <c r="G525" s="54"/>
      <c r="H525" s="42" t="n">
        <v>25</v>
      </c>
      <c r="I525" s="42" t="n">
        <f aca="false">+F525*2.87%</f>
        <v>430.5</v>
      </c>
      <c r="J525" s="42" t="n">
        <f aca="false">+F525*7.1%</f>
        <v>1065</v>
      </c>
      <c r="K525" s="43" t="n">
        <v>165</v>
      </c>
      <c r="L525" s="44" t="n">
        <f aca="false">+F525*3.04%</f>
        <v>456</v>
      </c>
      <c r="M525" s="44" t="n">
        <f aca="false">+F525*7.09%</f>
        <v>1063.5</v>
      </c>
      <c r="N525" s="42"/>
      <c r="O525" s="42" t="n">
        <f aca="false">SUM(I525:N525)</f>
        <v>3180</v>
      </c>
      <c r="P525" s="45" t="n">
        <f aca="false">+G525+H525+I525+L525+N525</f>
        <v>911.5</v>
      </c>
      <c r="Q525" s="41" t="n">
        <f aca="false">+J525+K525+M525</f>
        <v>2293.5</v>
      </c>
      <c r="R525" s="42" t="n">
        <f aca="false">+F525-P525</f>
        <v>14088.5</v>
      </c>
      <c r="S525" s="46" t="n">
        <v>111</v>
      </c>
    </row>
    <row r="526" s="47" customFormat="true" ht="15.75" hidden="false" customHeight="true" outlineLevel="0" collapsed="false">
      <c r="A526" s="37"/>
      <c r="B526" s="61"/>
      <c r="C526" s="38"/>
      <c r="D526" s="39"/>
      <c r="E526" s="40"/>
      <c r="F526" s="64"/>
      <c r="G526" s="55"/>
      <c r="H526" s="42"/>
      <c r="I526" s="42"/>
      <c r="J526" s="42"/>
      <c r="K526" s="43"/>
      <c r="L526" s="44"/>
      <c r="M526" s="44"/>
      <c r="N526" s="42"/>
      <c r="O526" s="42"/>
      <c r="P526" s="45"/>
      <c r="Q526" s="41"/>
      <c r="R526" s="42"/>
      <c r="S526" s="46"/>
    </row>
    <row r="527" s="47" customFormat="true" ht="48" hidden="false" customHeight="true" outlineLevel="0" collapsed="false">
      <c r="A527" s="60" t="n">
        <v>257</v>
      </c>
      <c r="B527" s="61" t="s">
        <v>419</v>
      </c>
      <c r="C527" s="38" t="s">
        <v>119</v>
      </c>
      <c r="D527" s="38" t="s">
        <v>234</v>
      </c>
      <c r="E527" s="63" t="s">
        <v>30</v>
      </c>
      <c r="F527" s="64" t="n">
        <v>15000</v>
      </c>
      <c r="G527" s="54"/>
      <c r="H527" s="42" t="n">
        <v>25</v>
      </c>
      <c r="I527" s="42" t="n">
        <f aca="false">+F527*2.87%</f>
        <v>430.5</v>
      </c>
      <c r="J527" s="42" t="n">
        <f aca="false">+F527*7.1%</f>
        <v>1065</v>
      </c>
      <c r="K527" s="43" t="n">
        <v>165</v>
      </c>
      <c r="L527" s="44" t="n">
        <f aca="false">+F527*3.04%</f>
        <v>456</v>
      </c>
      <c r="M527" s="44" t="n">
        <f aca="false">+F527*7.09%</f>
        <v>1063.5</v>
      </c>
      <c r="N527" s="42" t="n">
        <v>843.39</v>
      </c>
      <c r="O527" s="42" t="n">
        <f aca="false">SUM(I527:N527)</f>
        <v>4023.39</v>
      </c>
      <c r="P527" s="45" t="n">
        <f aca="false">+G527+H527+I527+L527+N527</f>
        <v>1754.89</v>
      </c>
      <c r="Q527" s="41" t="n">
        <f aca="false">+J527+K527+M527</f>
        <v>2293.5</v>
      </c>
      <c r="R527" s="42" t="n">
        <f aca="false">+F527-P527</f>
        <v>13245.11</v>
      </c>
      <c r="S527" s="46" t="n">
        <v>111</v>
      </c>
    </row>
    <row r="528" s="47" customFormat="true" ht="15.75" hidden="false" customHeight="true" outlineLevel="0" collapsed="false">
      <c r="A528" s="37"/>
      <c r="B528" s="61"/>
      <c r="C528" s="38"/>
      <c r="D528" s="39"/>
      <c r="E528" s="40"/>
      <c r="F528" s="64"/>
      <c r="G528" s="55"/>
      <c r="H528" s="42"/>
      <c r="I528" s="42"/>
      <c r="J528" s="42"/>
      <c r="K528" s="43"/>
      <c r="L528" s="44"/>
      <c r="M528" s="44"/>
      <c r="N528" s="42"/>
      <c r="O528" s="42"/>
      <c r="P528" s="45"/>
      <c r="Q528" s="41"/>
      <c r="R528" s="42"/>
      <c r="S528" s="46"/>
    </row>
    <row r="529" s="47" customFormat="true" ht="48" hidden="false" customHeight="true" outlineLevel="0" collapsed="false">
      <c r="A529" s="60" t="n">
        <v>258</v>
      </c>
      <c r="B529" s="61" t="s">
        <v>420</v>
      </c>
      <c r="C529" s="38" t="s">
        <v>119</v>
      </c>
      <c r="D529" s="38" t="s">
        <v>234</v>
      </c>
      <c r="E529" s="63" t="s">
        <v>30</v>
      </c>
      <c r="F529" s="64" t="n">
        <v>15000</v>
      </c>
      <c r="G529" s="54"/>
      <c r="H529" s="42" t="n">
        <v>25</v>
      </c>
      <c r="I529" s="42" t="n">
        <f aca="false">+F529*2.87%</f>
        <v>430.5</v>
      </c>
      <c r="J529" s="42" t="n">
        <f aca="false">+F529*7.1%</f>
        <v>1065</v>
      </c>
      <c r="K529" s="43" t="n">
        <v>165</v>
      </c>
      <c r="L529" s="44" t="n">
        <f aca="false">+F529*3.04%</f>
        <v>456</v>
      </c>
      <c r="M529" s="44" t="n">
        <f aca="false">+F529*7.09%</f>
        <v>1063.5</v>
      </c>
      <c r="N529" s="42"/>
      <c r="O529" s="42" t="n">
        <f aca="false">SUM(I529:N529)</f>
        <v>3180</v>
      </c>
      <c r="P529" s="45" t="n">
        <f aca="false">+G529+H529+I529+L529+N529</f>
        <v>911.5</v>
      </c>
      <c r="Q529" s="41" t="n">
        <f aca="false">+J529+K529+M529</f>
        <v>2293.5</v>
      </c>
      <c r="R529" s="42" t="n">
        <f aca="false">+F529-P529</f>
        <v>14088.5</v>
      </c>
      <c r="S529" s="46" t="n">
        <v>111</v>
      </c>
    </row>
    <row r="530" s="47" customFormat="true" ht="15.75" hidden="false" customHeight="true" outlineLevel="0" collapsed="false">
      <c r="A530" s="37"/>
      <c r="B530" s="61"/>
      <c r="C530" s="38"/>
      <c r="D530" s="39"/>
      <c r="E530" s="40"/>
      <c r="F530" s="64"/>
      <c r="G530" s="55"/>
      <c r="H530" s="42"/>
      <c r="I530" s="42"/>
      <c r="J530" s="42"/>
      <c r="K530" s="43"/>
      <c r="L530" s="44"/>
      <c r="M530" s="44"/>
      <c r="N530" s="42"/>
      <c r="O530" s="42"/>
      <c r="P530" s="45"/>
      <c r="Q530" s="41"/>
      <c r="R530" s="42"/>
      <c r="S530" s="46"/>
    </row>
    <row r="531" s="47" customFormat="true" ht="48" hidden="false" customHeight="true" outlineLevel="0" collapsed="false">
      <c r="A531" s="60" t="n">
        <v>259</v>
      </c>
      <c r="B531" s="61" t="s">
        <v>421</v>
      </c>
      <c r="C531" s="38" t="s">
        <v>119</v>
      </c>
      <c r="D531" s="38" t="s">
        <v>234</v>
      </c>
      <c r="E531" s="63" t="s">
        <v>30</v>
      </c>
      <c r="F531" s="64" t="n">
        <v>15000</v>
      </c>
      <c r="G531" s="54"/>
      <c r="H531" s="42" t="n">
        <v>25</v>
      </c>
      <c r="I531" s="42" t="n">
        <f aca="false">+F531*2.87%</f>
        <v>430.5</v>
      </c>
      <c r="J531" s="42" t="n">
        <f aca="false">+F531*7.1%</f>
        <v>1065</v>
      </c>
      <c r="K531" s="43" t="n">
        <v>165</v>
      </c>
      <c r="L531" s="44" t="n">
        <f aca="false">+F531*3.04%</f>
        <v>456</v>
      </c>
      <c r="M531" s="44" t="n">
        <f aca="false">+F531*7.09%</f>
        <v>1063.5</v>
      </c>
      <c r="N531" s="42"/>
      <c r="O531" s="42" t="n">
        <f aca="false">SUM(I531:N531)</f>
        <v>3180</v>
      </c>
      <c r="P531" s="45" t="n">
        <f aca="false">+G531+H531+I531+L531+N531</f>
        <v>911.5</v>
      </c>
      <c r="Q531" s="41" t="n">
        <f aca="false">+J531+K531+M531</f>
        <v>2293.5</v>
      </c>
      <c r="R531" s="42" t="n">
        <f aca="false">+F531-P531</f>
        <v>14088.5</v>
      </c>
      <c r="S531" s="46" t="n">
        <v>111</v>
      </c>
    </row>
    <row r="532" s="47" customFormat="true" ht="15.75" hidden="false" customHeight="true" outlineLevel="0" collapsed="false">
      <c r="A532" s="37"/>
      <c r="B532" s="61"/>
      <c r="C532" s="38"/>
      <c r="D532" s="39"/>
      <c r="E532" s="40"/>
      <c r="F532" s="64"/>
      <c r="G532" s="55"/>
      <c r="H532" s="42"/>
      <c r="I532" s="42"/>
      <c r="J532" s="42"/>
      <c r="K532" s="43"/>
      <c r="L532" s="44"/>
      <c r="M532" s="44"/>
      <c r="N532" s="42"/>
      <c r="O532" s="42"/>
      <c r="P532" s="45"/>
      <c r="Q532" s="41"/>
      <c r="R532" s="42"/>
      <c r="S532" s="46"/>
    </row>
    <row r="533" s="47" customFormat="true" ht="48" hidden="false" customHeight="true" outlineLevel="0" collapsed="false">
      <c r="A533" s="60" t="n">
        <v>260</v>
      </c>
      <c r="B533" s="61" t="s">
        <v>422</v>
      </c>
      <c r="C533" s="38" t="s">
        <v>119</v>
      </c>
      <c r="D533" s="38" t="s">
        <v>234</v>
      </c>
      <c r="E533" s="63" t="s">
        <v>30</v>
      </c>
      <c r="F533" s="64" t="n">
        <v>15000</v>
      </c>
      <c r="G533" s="54"/>
      <c r="H533" s="42" t="n">
        <v>25</v>
      </c>
      <c r="I533" s="42" t="n">
        <f aca="false">+F533*2.87%</f>
        <v>430.5</v>
      </c>
      <c r="J533" s="42" t="n">
        <f aca="false">+F533*7.1%</f>
        <v>1065</v>
      </c>
      <c r="K533" s="43" t="n">
        <v>165</v>
      </c>
      <c r="L533" s="44" t="n">
        <f aca="false">+F533*3.04%</f>
        <v>456</v>
      </c>
      <c r="M533" s="44" t="n">
        <f aca="false">+F533*7.09%</f>
        <v>1063.5</v>
      </c>
      <c r="N533" s="42"/>
      <c r="O533" s="42" t="n">
        <f aca="false">SUM(I533:N533)</f>
        <v>3180</v>
      </c>
      <c r="P533" s="45" t="n">
        <f aca="false">+G533+H533+I533+L533+N533</f>
        <v>911.5</v>
      </c>
      <c r="Q533" s="41" t="n">
        <f aca="false">+J533+K533+M533</f>
        <v>2293.5</v>
      </c>
      <c r="R533" s="42" t="n">
        <f aca="false">+F533-P533</f>
        <v>14088.5</v>
      </c>
      <c r="S533" s="46" t="n">
        <v>111</v>
      </c>
    </row>
    <row r="534" s="47" customFormat="true" ht="15.75" hidden="false" customHeight="true" outlineLevel="0" collapsed="false">
      <c r="A534" s="37"/>
      <c r="B534" s="61"/>
      <c r="C534" s="38"/>
      <c r="D534" s="39"/>
      <c r="E534" s="40"/>
      <c r="F534" s="64"/>
      <c r="G534" s="55"/>
      <c r="H534" s="42"/>
      <c r="I534" s="42"/>
      <c r="J534" s="42"/>
      <c r="K534" s="43"/>
      <c r="L534" s="44"/>
      <c r="M534" s="44"/>
      <c r="N534" s="42"/>
      <c r="O534" s="42"/>
      <c r="P534" s="45"/>
      <c r="Q534" s="41"/>
      <c r="R534" s="42"/>
      <c r="S534" s="46"/>
    </row>
    <row r="535" s="47" customFormat="true" ht="48" hidden="false" customHeight="true" outlineLevel="0" collapsed="false">
      <c r="A535" s="60" t="n">
        <v>261</v>
      </c>
      <c r="B535" s="61" t="s">
        <v>423</v>
      </c>
      <c r="C535" s="38" t="s">
        <v>119</v>
      </c>
      <c r="D535" s="38" t="s">
        <v>234</v>
      </c>
      <c r="E535" s="63" t="s">
        <v>30</v>
      </c>
      <c r="F535" s="64" t="n">
        <v>15000</v>
      </c>
      <c r="G535" s="54"/>
      <c r="H535" s="42" t="n">
        <v>25</v>
      </c>
      <c r="I535" s="42" t="n">
        <f aca="false">+F535*2.87%</f>
        <v>430.5</v>
      </c>
      <c r="J535" s="42" t="n">
        <f aca="false">+F535*7.1%</f>
        <v>1065</v>
      </c>
      <c r="K535" s="43" t="n">
        <v>165</v>
      </c>
      <c r="L535" s="44" t="n">
        <f aca="false">+F535*3.04%</f>
        <v>456</v>
      </c>
      <c r="M535" s="44" t="n">
        <f aca="false">+F535*7.09%</f>
        <v>1063.5</v>
      </c>
      <c r="N535" s="42"/>
      <c r="O535" s="42" t="n">
        <f aca="false">SUM(I535:N535)</f>
        <v>3180</v>
      </c>
      <c r="P535" s="45" t="n">
        <f aca="false">+G535+H535+I535+L535+N535</f>
        <v>911.5</v>
      </c>
      <c r="Q535" s="41" t="n">
        <f aca="false">+J535+K535+M535</f>
        <v>2293.5</v>
      </c>
      <c r="R535" s="42" t="n">
        <f aca="false">+F535-P535</f>
        <v>14088.5</v>
      </c>
      <c r="S535" s="46" t="n">
        <v>111</v>
      </c>
    </row>
    <row r="536" s="47" customFormat="true" ht="15.75" hidden="false" customHeight="true" outlineLevel="0" collapsed="false">
      <c r="A536" s="37"/>
      <c r="B536" s="61"/>
      <c r="C536" s="38"/>
      <c r="D536" s="39"/>
      <c r="E536" s="40"/>
      <c r="F536" s="64"/>
      <c r="G536" s="55"/>
      <c r="H536" s="42"/>
      <c r="I536" s="42"/>
      <c r="J536" s="42"/>
      <c r="K536" s="43"/>
      <c r="L536" s="44"/>
      <c r="M536" s="44"/>
      <c r="N536" s="42"/>
      <c r="O536" s="42"/>
      <c r="P536" s="45"/>
      <c r="Q536" s="41"/>
      <c r="R536" s="42"/>
      <c r="S536" s="46"/>
    </row>
    <row r="537" s="47" customFormat="true" ht="48" hidden="false" customHeight="true" outlineLevel="0" collapsed="false">
      <c r="A537" s="60" t="n">
        <v>262</v>
      </c>
      <c r="B537" s="61" t="s">
        <v>424</v>
      </c>
      <c r="C537" s="38" t="s">
        <v>119</v>
      </c>
      <c r="D537" s="38" t="s">
        <v>234</v>
      </c>
      <c r="E537" s="63" t="s">
        <v>30</v>
      </c>
      <c r="F537" s="64" t="n">
        <v>15000</v>
      </c>
      <c r="G537" s="54"/>
      <c r="H537" s="42" t="n">
        <v>25</v>
      </c>
      <c r="I537" s="42" t="n">
        <f aca="false">+F537*2.87%</f>
        <v>430.5</v>
      </c>
      <c r="J537" s="42" t="n">
        <f aca="false">+F537*7.1%</f>
        <v>1065</v>
      </c>
      <c r="K537" s="43" t="n">
        <v>165</v>
      </c>
      <c r="L537" s="44" t="n">
        <f aca="false">+F537*3.04%</f>
        <v>456</v>
      </c>
      <c r="M537" s="44" t="n">
        <f aca="false">+F537*7.09%</f>
        <v>1063.5</v>
      </c>
      <c r="N537" s="42"/>
      <c r="O537" s="42" t="n">
        <f aca="false">SUM(I537:N537)</f>
        <v>3180</v>
      </c>
      <c r="P537" s="45" t="n">
        <f aca="false">+G537+H537+I537+L537+N537</f>
        <v>911.5</v>
      </c>
      <c r="Q537" s="41" t="n">
        <f aca="false">+J537+K537+M537</f>
        <v>2293.5</v>
      </c>
      <c r="R537" s="42" t="n">
        <f aca="false">+F537-P537</f>
        <v>14088.5</v>
      </c>
      <c r="S537" s="46" t="n">
        <v>111</v>
      </c>
    </row>
    <row r="538" s="47" customFormat="true" ht="15.75" hidden="false" customHeight="true" outlineLevel="0" collapsed="false">
      <c r="A538" s="37"/>
      <c r="B538" s="61"/>
      <c r="C538" s="38"/>
      <c r="D538" s="39"/>
      <c r="E538" s="40"/>
      <c r="F538" s="64"/>
      <c r="G538" s="55"/>
      <c r="H538" s="42"/>
      <c r="I538" s="42"/>
      <c r="J538" s="42"/>
      <c r="K538" s="43"/>
      <c r="L538" s="44"/>
      <c r="M538" s="44"/>
      <c r="N538" s="42"/>
      <c r="O538" s="42"/>
      <c r="P538" s="45"/>
      <c r="Q538" s="41"/>
      <c r="R538" s="42"/>
      <c r="S538" s="46"/>
    </row>
    <row r="539" s="47" customFormat="true" ht="48" hidden="false" customHeight="true" outlineLevel="0" collapsed="false">
      <c r="A539" s="60" t="n">
        <v>263</v>
      </c>
      <c r="B539" s="61" t="s">
        <v>425</v>
      </c>
      <c r="C539" s="38" t="s">
        <v>119</v>
      </c>
      <c r="D539" s="38" t="s">
        <v>234</v>
      </c>
      <c r="E539" s="63" t="s">
        <v>30</v>
      </c>
      <c r="F539" s="64" t="n">
        <v>15000</v>
      </c>
      <c r="G539" s="54"/>
      <c r="H539" s="42" t="n">
        <v>25</v>
      </c>
      <c r="I539" s="42" t="n">
        <f aca="false">+F539*2.87%</f>
        <v>430.5</v>
      </c>
      <c r="J539" s="42" t="n">
        <f aca="false">+F539*7.1%</f>
        <v>1065</v>
      </c>
      <c r="K539" s="43" t="n">
        <v>165</v>
      </c>
      <c r="L539" s="44" t="n">
        <f aca="false">+F539*3.04%</f>
        <v>456</v>
      </c>
      <c r="M539" s="44" t="n">
        <f aca="false">+F539*7.09%</f>
        <v>1063.5</v>
      </c>
      <c r="N539" s="42"/>
      <c r="O539" s="42" t="n">
        <f aca="false">SUM(I539:N539)</f>
        <v>3180</v>
      </c>
      <c r="P539" s="45" t="n">
        <f aca="false">+G539+H539+I539+L539+N539</f>
        <v>911.5</v>
      </c>
      <c r="Q539" s="41" t="n">
        <f aca="false">+J539+K539+M539</f>
        <v>2293.5</v>
      </c>
      <c r="R539" s="42" t="n">
        <f aca="false">+F539-P539</f>
        <v>14088.5</v>
      </c>
      <c r="S539" s="46" t="n">
        <v>111</v>
      </c>
    </row>
    <row r="540" s="47" customFormat="true" ht="15.75" hidden="false" customHeight="true" outlineLevel="0" collapsed="false">
      <c r="A540" s="37"/>
      <c r="B540" s="61"/>
      <c r="C540" s="38"/>
      <c r="D540" s="39"/>
      <c r="E540" s="40"/>
      <c r="F540" s="64"/>
      <c r="G540" s="55"/>
      <c r="H540" s="42"/>
      <c r="I540" s="42"/>
      <c r="J540" s="42"/>
      <c r="K540" s="43"/>
      <c r="L540" s="44"/>
      <c r="M540" s="44"/>
      <c r="N540" s="42"/>
      <c r="O540" s="42"/>
      <c r="P540" s="45"/>
      <c r="Q540" s="41"/>
      <c r="R540" s="42"/>
      <c r="S540" s="46"/>
    </row>
    <row r="541" s="47" customFormat="true" ht="48" hidden="false" customHeight="true" outlineLevel="0" collapsed="false">
      <c r="A541" s="60" t="n">
        <v>264</v>
      </c>
      <c r="B541" s="61" t="s">
        <v>426</v>
      </c>
      <c r="C541" s="38" t="s">
        <v>119</v>
      </c>
      <c r="D541" s="38" t="s">
        <v>234</v>
      </c>
      <c r="E541" s="63" t="s">
        <v>30</v>
      </c>
      <c r="F541" s="64" t="n">
        <v>15000</v>
      </c>
      <c r="G541" s="54"/>
      <c r="H541" s="42" t="n">
        <v>25</v>
      </c>
      <c r="I541" s="42" t="n">
        <f aca="false">+F541*2.87%</f>
        <v>430.5</v>
      </c>
      <c r="J541" s="42" t="n">
        <f aca="false">+F541*7.1%</f>
        <v>1065</v>
      </c>
      <c r="K541" s="43" t="n">
        <v>165</v>
      </c>
      <c r="L541" s="44" t="n">
        <f aca="false">+F541*3.04%</f>
        <v>456</v>
      </c>
      <c r="M541" s="44" t="n">
        <f aca="false">+F541*7.09%</f>
        <v>1063.5</v>
      </c>
      <c r="N541" s="42"/>
      <c r="O541" s="42" t="n">
        <f aca="false">SUM(I541:N541)</f>
        <v>3180</v>
      </c>
      <c r="P541" s="45" t="n">
        <f aca="false">+G541+H541+I541+L541+N541</f>
        <v>911.5</v>
      </c>
      <c r="Q541" s="41" t="n">
        <f aca="false">+J541+K541+M541</f>
        <v>2293.5</v>
      </c>
      <c r="R541" s="42" t="n">
        <f aca="false">+F541-P541</f>
        <v>14088.5</v>
      </c>
      <c r="S541" s="46" t="n">
        <v>111</v>
      </c>
    </row>
    <row r="542" s="47" customFormat="true" ht="15.75" hidden="false" customHeight="true" outlineLevel="0" collapsed="false">
      <c r="A542" s="37"/>
      <c r="B542" s="61"/>
      <c r="C542" s="38"/>
      <c r="D542" s="39"/>
      <c r="E542" s="40"/>
      <c r="F542" s="64"/>
      <c r="G542" s="55"/>
      <c r="H542" s="42"/>
      <c r="I542" s="42"/>
      <c r="J542" s="42"/>
      <c r="K542" s="43"/>
      <c r="L542" s="44"/>
      <c r="M542" s="44"/>
      <c r="N542" s="42"/>
      <c r="O542" s="42"/>
      <c r="P542" s="45"/>
      <c r="Q542" s="41"/>
      <c r="R542" s="42"/>
      <c r="S542" s="46"/>
    </row>
    <row r="543" s="47" customFormat="true" ht="48" hidden="false" customHeight="true" outlineLevel="0" collapsed="false">
      <c r="A543" s="60" t="n">
        <v>265</v>
      </c>
      <c r="B543" s="61" t="s">
        <v>427</v>
      </c>
      <c r="C543" s="38" t="s">
        <v>119</v>
      </c>
      <c r="D543" s="38" t="s">
        <v>234</v>
      </c>
      <c r="E543" s="63" t="s">
        <v>30</v>
      </c>
      <c r="F543" s="64" t="n">
        <v>15000</v>
      </c>
      <c r="G543" s="54"/>
      <c r="H543" s="42" t="n">
        <v>25</v>
      </c>
      <c r="I543" s="42" t="n">
        <f aca="false">+F543*2.87%</f>
        <v>430.5</v>
      </c>
      <c r="J543" s="42" t="n">
        <f aca="false">+F543*7.1%</f>
        <v>1065</v>
      </c>
      <c r="K543" s="43" t="n">
        <v>165</v>
      </c>
      <c r="L543" s="44" t="n">
        <f aca="false">+F543*3.04%</f>
        <v>456</v>
      </c>
      <c r="M543" s="44" t="n">
        <f aca="false">+F543*7.09%</f>
        <v>1063.5</v>
      </c>
      <c r="N543" s="42" t="n">
        <v>843.39</v>
      </c>
      <c r="O543" s="42" t="n">
        <f aca="false">SUM(I543:N543)</f>
        <v>4023.39</v>
      </c>
      <c r="P543" s="45" t="n">
        <f aca="false">+G543+H543+I543+L543+N543</f>
        <v>1754.89</v>
      </c>
      <c r="Q543" s="41" t="n">
        <f aca="false">+J543+K543+M543</f>
        <v>2293.5</v>
      </c>
      <c r="R543" s="42" t="n">
        <f aca="false">+F543-P543</f>
        <v>13245.11</v>
      </c>
      <c r="S543" s="46" t="n">
        <v>111</v>
      </c>
    </row>
    <row r="544" s="47" customFormat="true" ht="15.75" hidden="false" customHeight="true" outlineLevel="0" collapsed="false">
      <c r="A544" s="37"/>
      <c r="B544" s="61"/>
      <c r="C544" s="38"/>
      <c r="D544" s="39"/>
      <c r="E544" s="40"/>
      <c r="F544" s="64"/>
      <c r="G544" s="55"/>
      <c r="H544" s="42"/>
      <c r="I544" s="42"/>
      <c r="J544" s="42"/>
      <c r="K544" s="43"/>
      <c r="L544" s="44"/>
      <c r="M544" s="44"/>
      <c r="N544" s="42"/>
      <c r="O544" s="42"/>
      <c r="P544" s="45"/>
      <c r="Q544" s="41"/>
      <c r="R544" s="42"/>
      <c r="S544" s="46"/>
    </row>
    <row r="545" s="47" customFormat="true" ht="48" hidden="false" customHeight="true" outlineLevel="0" collapsed="false">
      <c r="A545" s="60" t="n">
        <v>266</v>
      </c>
      <c r="B545" s="61" t="s">
        <v>428</v>
      </c>
      <c r="C545" s="38" t="s">
        <v>119</v>
      </c>
      <c r="D545" s="38" t="s">
        <v>234</v>
      </c>
      <c r="E545" s="63" t="s">
        <v>30</v>
      </c>
      <c r="F545" s="64" t="n">
        <v>15000</v>
      </c>
      <c r="G545" s="54"/>
      <c r="H545" s="42" t="n">
        <v>25</v>
      </c>
      <c r="I545" s="42" t="n">
        <f aca="false">+F545*2.87%</f>
        <v>430.5</v>
      </c>
      <c r="J545" s="42" t="n">
        <f aca="false">+F545*7.1%</f>
        <v>1065</v>
      </c>
      <c r="K545" s="43" t="n">
        <v>165</v>
      </c>
      <c r="L545" s="44" t="n">
        <f aca="false">+F545*3.04%</f>
        <v>456</v>
      </c>
      <c r="M545" s="44" t="n">
        <f aca="false">+F545*7.09%</f>
        <v>1063.5</v>
      </c>
      <c r="N545" s="42"/>
      <c r="O545" s="42" t="n">
        <f aca="false">SUM(I545:N545)</f>
        <v>3180</v>
      </c>
      <c r="P545" s="45" t="n">
        <f aca="false">+G545+H545+I545+L545+N545</f>
        <v>911.5</v>
      </c>
      <c r="Q545" s="41" t="n">
        <f aca="false">+J545+K545+M545</f>
        <v>2293.5</v>
      </c>
      <c r="R545" s="42" t="n">
        <f aca="false">+F545-P545</f>
        <v>14088.5</v>
      </c>
      <c r="S545" s="46" t="n">
        <v>111</v>
      </c>
    </row>
    <row r="546" s="47" customFormat="true" ht="15.75" hidden="false" customHeight="true" outlineLevel="0" collapsed="false">
      <c r="A546" s="37"/>
      <c r="B546" s="61"/>
      <c r="C546" s="38"/>
      <c r="D546" s="39"/>
      <c r="E546" s="40"/>
      <c r="F546" s="64"/>
      <c r="G546" s="55"/>
      <c r="H546" s="42"/>
      <c r="I546" s="42"/>
      <c r="J546" s="42"/>
      <c r="K546" s="43"/>
      <c r="L546" s="44"/>
      <c r="M546" s="44"/>
      <c r="N546" s="42"/>
      <c r="O546" s="42"/>
      <c r="P546" s="45"/>
      <c r="Q546" s="41"/>
      <c r="R546" s="42"/>
      <c r="S546" s="46"/>
    </row>
    <row r="547" s="47" customFormat="true" ht="48" hidden="false" customHeight="true" outlineLevel="0" collapsed="false">
      <c r="A547" s="60" t="n">
        <v>267</v>
      </c>
      <c r="B547" s="61" t="s">
        <v>429</v>
      </c>
      <c r="C547" s="38" t="s">
        <v>119</v>
      </c>
      <c r="D547" s="38" t="s">
        <v>234</v>
      </c>
      <c r="E547" s="63" t="s">
        <v>30</v>
      </c>
      <c r="F547" s="64" t="n">
        <v>15000</v>
      </c>
      <c r="G547" s="54"/>
      <c r="H547" s="42" t="n">
        <v>25</v>
      </c>
      <c r="I547" s="42" t="n">
        <f aca="false">+F547*2.87%</f>
        <v>430.5</v>
      </c>
      <c r="J547" s="42" t="n">
        <f aca="false">+F547*7.1%</f>
        <v>1065</v>
      </c>
      <c r="K547" s="43" t="n">
        <v>165</v>
      </c>
      <c r="L547" s="44" t="n">
        <f aca="false">+F547*3.04%</f>
        <v>456</v>
      </c>
      <c r="M547" s="44" t="n">
        <f aca="false">+F547*7.09%</f>
        <v>1063.5</v>
      </c>
      <c r="N547" s="42"/>
      <c r="O547" s="42" t="n">
        <f aca="false">SUM(I547:N547)</f>
        <v>3180</v>
      </c>
      <c r="P547" s="45" t="n">
        <f aca="false">+G547+H547+I547+L547+N547</f>
        <v>911.5</v>
      </c>
      <c r="Q547" s="41" t="n">
        <f aca="false">+J547+K547+M547</f>
        <v>2293.5</v>
      </c>
      <c r="R547" s="42" t="n">
        <f aca="false">+F547-P547</f>
        <v>14088.5</v>
      </c>
      <c r="S547" s="46" t="n">
        <v>111</v>
      </c>
    </row>
    <row r="548" s="47" customFormat="true" ht="15.75" hidden="false" customHeight="true" outlineLevel="0" collapsed="false">
      <c r="A548" s="37"/>
      <c r="B548" s="61"/>
      <c r="C548" s="38"/>
      <c r="D548" s="39"/>
      <c r="E548" s="40"/>
      <c r="F548" s="64"/>
      <c r="G548" s="55"/>
      <c r="H548" s="42"/>
      <c r="I548" s="42"/>
      <c r="J548" s="42"/>
      <c r="K548" s="43"/>
      <c r="L548" s="44"/>
      <c r="M548" s="44"/>
      <c r="N548" s="42"/>
      <c r="O548" s="42"/>
      <c r="P548" s="45"/>
      <c r="Q548" s="41"/>
      <c r="R548" s="42"/>
      <c r="S548" s="46"/>
    </row>
    <row r="549" s="47" customFormat="true" ht="48" hidden="false" customHeight="true" outlineLevel="0" collapsed="false">
      <c r="A549" s="60" t="n">
        <v>268</v>
      </c>
      <c r="B549" s="61" t="s">
        <v>430</v>
      </c>
      <c r="C549" s="38" t="s">
        <v>119</v>
      </c>
      <c r="D549" s="38" t="s">
        <v>234</v>
      </c>
      <c r="E549" s="63" t="s">
        <v>30</v>
      </c>
      <c r="F549" s="64" t="n">
        <v>15000</v>
      </c>
      <c r="G549" s="54"/>
      <c r="H549" s="42" t="n">
        <v>25</v>
      </c>
      <c r="I549" s="42" t="n">
        <f aca="false">+F549*2.87%</f>
        <v>430.5</v>
      </c>
      <c r="J549" s="42" t="n">
        <f aca="false">+F549*7.1%</f>
        <v>1065</v>
      </c>
      <c r="K549" s="43" t="n">
        <v>165</v>
      </c>
      <c r="L549" s="44" t="n">
        <f aca="false">+F549*3.04%</f>
        <v>456</v>
      </c>
      <c r="M549" s="44" t="n">
        <f aca="false">+F549*7.09%</f>
        <v>1063.5</v>
      </c>
      <c r="N549" s="42"/>
      <c r="O549" s="42" t="n">
        <f aca="false">SUM(I549:N549)</f>
        <v>3180</v>
      </c>
      <c r="P549" s="45" t="n">
        <f aca="false">+G549+H549+I549+L549+N549</f>
        <v>911.5</v>
      </c>
      <c r="Q549" s="41" t="n">
        <f aca="false">+J549+K549+M549</f>
        <v>2293.5</v>
      </c>
      <c r="R549" s="42" t="n">
        <f aca="false">+F549-P549</f>
        <v>14088.5</v>
      </c>
      <c r="S549" s="46" t="n">
        <v>111</v>
      </c>
    </row>
    <row r="550" s="47" customFormat="true" ht="15.75" hidden="false" customHeight="true" outlineLevel="0" collapsed="false">
      <c r="A550" s="37"/>
      <c r="B550" s="61"/>
      <c r="C550" s="38"/>
      <c r="D550" s="39"/>
      <c r="E550" s="40"/>
      <c r="F550" s="64"/>
      <c r="G550" s="55"/>
      <c r="H550" s="42"/>
      <c r="I550" s="42"/>
      <c r="J550" s="42"/>
      <c r="K550" s="43"/>
      <c r="L550" s="44"/>
      <c r="M550" s="44"/>
      <c r="N550" s="42"/>
      <c r="O550" s="42"/>
      <c r="P550" s="45"/>
      <c r="Q550" s="41"/>
      <c r="R550" s="42"/>
      <c r="S550" s="46"/>
    </row>
    <row r="551" s="47" customFormat="true" ht="48" hidden="false" customHeight="true" outlineLevel="0" collapsed="false">
      <c r="A551" s="60" t="n">
        <v>269</v>
      </c>
      <c r="B551" s="61" t="s">
        <v>431</v>
      </c>
      <c r="C551" s="38" t="s">
        <v>119</v>
      </c>
      <c r="D551" s="38" t="s">
        <v>234</v>
      </c>
      <c r="E551" s="63" t="s">
        <v>30</v>
      </c>
      <c r="F551" s="64" t="n">
        <v>15000</v>
      </c>
      <c r="G551" s="54"/>
      <c r="H551" s="42" t="n">
        <v>25</v>
      </c>
      <c r="I551" s="42" t="n">
        <f aca="false">+F551*2.87%</f>
        <v>430.5</v>
      </c>
      <c r="J551" s="42" t="n">
        <f aca="false">+F551*7.1%</f>
        <v>1065</v>
      </c>
      <c r="K551" s="43" t="n">
        <v>165</v>
      </c>
      <c r="L551" s="44" t="n">
        <f aca="false">+F551*3.04%</f>
        <v>456</v>
      </c>
      <c r="M551" s="44" t="n">
        <f aca="false">+F551*7.09%</f>
        <v>1063.5</v>
      </c>
      <c r="N551" s="42"/>
      <c r="O551" s="42" t="n">
        <f aca="false">SUM(I551:N551)</f>
        <v>3180</v>
      </c>
      <c r="P551" s="45" t="n">
        <f aca="false">+G551+H551+I551+L551+N551</f>
        <v>911.5</v>
      </c>
      <c r="Q551" s="41" t="n">
        <f aca="false">+J551+K551+M551</f>
        <v>2293.5</v>
      </c>
      <c r="R551" s="42" t="n">
        <f aca="false">+F551-P551</f>
        <v>14088.5</v>
      </c>
      <c r="S551" s="46" t="n">
        <v>111</v>
      </c>
    </row>
    <row r="552" s="47" customFormat="true" ht="15.75" hidden="false" customHeight="true" outlineLevel="0" collapsed="false">
      <c r="A552" s="37"/>
      <c r="B552" s="61"/>
      <c r="C552" s="38"/>
      <c r="D552" s="39"/>
      <c r="E552" s="40"/>
      <c r="F552" s="64"/>
      <c r="G552" s="55"/>
      <c r="H552" s="42"/>
      <c r="I552" s="42"/>
      <c r="J552" s="42"/>
      <c r="K552" s="43"/>
      <c r="L552" s="44"/>
      <c r="M552" s="44"/>
      <c r="N552" s="42"/>
      <c r="O552" s="42"/>
      <c r="P552" s="45"/>
      <c r="Q552" s="41"/>
      <c r="R552" s="42"/>
      <c r="S552" s="46"/>
    </row>
    <row r="553" s="47" customFormat="true" ht="48" hidden="false" customHeight="true" outlineLevel="0" collapsed="false">
      <c r="A553" s="60" t="n">
        <v>270</v>
      </c>
      <c r="B553" s="61" t="s">
        <v>432</v>
      </c>
      <c r="C553" s="38" t="s">
        <v>119</v>
      </c>
      <c r="D553" s="38" t="s">
        <v>234</v>
      </c>
      <c r="E553" s="63" t="s">
        <v>30</v>
      </c>
      <c r="F553" s="64" t="n">
        <v>15000</v>
      </c>
      <c r="G553" s="54"/>
      <c r="H553" s="42" t="n">
        <v>25</v>
      </c>
      <c r="I553" s="42" t="n">
        <f aca="false">+F553*2.87%</f>
        <v>430.5</v>
      </c>
      <c r="J553" s="42" t="n">
        <f aca="false">+F553*7.1%</f>
        <v>1065</v>
      </c>
      <c r="K553" s="43" t="n">
        <v>165</v>
      </c>
      <c r="L553" s="44" t="n">
        <f aca="false">+F553*3.04%</f>
        <v>456</v>
      </c>
      <c r="M553" s="44" t="n">
        <f aca="false">+F553*7.09%</f>
        <v>1063.5</v>
      </c>
      <c r="N553" s="42"/>
      <c r="O553" s="42" t="n">
        <f aca="false">SUM(I553:N553)</f>
        <v>3180</v>
      </c>
      <c r="P553" s="45" t="n">
        <f aca="false">+G553+H553+I553+L553+N553</f>
        <v>911.5</v>
      </c>
      <c r="Q553" s="41" t="n">
        <f aca="false">+J553+K553+M553</f>
        <v>2293.5</v>
      </c>
      <c r="R553" s="42" t="n">
        <f aca="false">+F553-P553</f>
        <v>14088.5</v>
      </c>
      <c r="S553" s="46" t="n">
        <v>111</v>
      </c>
    </row>
    <row r="554" s="47" customFormat="true" ht="15.75" hidden="false" customHeight="true" outlineLevel="0" collapsed="false">
      <c r="A554" s="37"/>
      <c r="B554" s="61"/>
      <c r="C554" s="38"/>
      <c r="D554" s="39"/>
      <c r="E554" s="40"/>
      <c r="F554" s="64"/>
      <c r="G554" s="55"/>
      <c r="H554" s="42"/>
      <c r="I554" s="42"/>
      <c r="J554" s="42"/>
      <c r="K554" s="43"/>
      <c r="L554" s="44"/>
      <c r="M554" s="44"/>
      <c r="N554" s="42"/>
      <c r="O554" s="42"/>
      <c r="P554" s="45"/>
      <c r="Q554" s="41"/>
      <c r="R554" s="42"/>
      <c r="S554" s="46"/>
    </row>
    <row r="555" s="47" customFormat="true" ht="48" hidden="false" customHeight="true" outlineLevel="0" collapsed="false">
      <c r="A555" s="60" t="n">
        <v>271</v>
      </c>
      <c r="B555" s="61" t="s">
        <v>433</v>
      </c>
      <c r="C555" s="38" t="s">
        <v>119</v>
      </c>
      <c r="D555" s="38" t="s">
        <v>234</v>
      </c>
      <c r="E555" s="63" t="s">
        <v>30</v>
      </c>
      <c r="F555" s="64" t="n">
        <v>15000</v>
      </c>
      <c r="G555" s="54"/>
      <c r="H555" s="42" t="n">
        <v>25</v>
      </c>
      <c r="I555" s="42" t="n">
        <f aca="false">+F555*2.87%</f>
        <v>430.5</v>
      </c>
      <c r="J555" s="42" t="n">
        <f aca="false">+F555*7.1%</f>
        <v>1065</v>
      </c>
      <c r="K555" s="43" t="n">
        <v>165</v>
      </c>
      <c r="L555" s="44" t="n">
        <f aca="false">+F555*3.04%</f>
        <v>456</v>
      </c>
      <c r="M555" s="44" t="n">
        <f aca="false">+F555*7.09%</f>
        <v>1063.5</v>
      </c>
      <c r="N555" s="42"/>
      <c r="O555" s="42" t="n">
        <f aca="false">SUM(I555:N555)</f>
        <v>3180</v>
      </c>
      <c r="P555" s="45" t="n">
        <f aca="false">+G555+H555+I555+L555+N555</f>
        <v>911.5</v>
      </c>
      <c r="Q555" s="41" t="n">
        <f aca="false">+J555+K555+M555</f>
        <v>2293.5</v>
      </c>
      <c r="R555" s="42" t="n">
        <f aca="false">+F555-P555</f>
        <v>14088.5</v>
      </c>
      <c r="S555" s="46" t="n">
        <v>111</v>
      </c>
    </row>
    <row r="556" s="47" customFormat="true" ht="15.75" hidden="false" customHeight="true" outlineLevel="0" collapsed="false">
      <c r="A556" s="37"/>
      <c r="B556" s="61"/>
      <c r="C556" s="38"/>
      <c r="D556" s="39"/>
      <c r="E556" s="40"/>
      <c r="F556" s="64"/>
      <c r="G556" s="55"/>
      <c r="H556" s="42"/>
      <c r="I556" s="42"/>
      <c r="J556" s="42"/>
      <c r="K556" s="43"/>
      <c r="L556" s="44"/>
      <c r="M556" s="44"/>
      <c r="N556" s="42"/>
      <c r="O556" s="42"/>
      <c r="P556" s="45"/>
      <c r="Q556" s="41"/>
      <c r="R556" s="42"/>
      <c r="S556" s="46"/>
    </row>
    <row r="557" s="47" customFormat="true" ht="48" hidden="false" customHeight="true" outlineLevel="0" collapsed="false">
      <c r="A557" s="60" t="n">
        <v>272</v>
      </c>
      <c r="B557" s="61" t="s">
        <v>434</v>
      </c>
      <c r="C557" s="38" t="s">
        <v>119</v>
      </c>
      <c r="D557" s="38" t="s">
        <v>234</v>
      </c>
      <c r="E557" s="63" t="s">
        <v>30</v>
      </c>
      <c r="F557" s="64" t="n">
        <v>15000</v>
      </c>
      <c r="G557" s="54"/>
      <c r="H557" s="42" t="n">
        <v>25</v>
      </c>
      <c r="I557" s="42" t="n">
        <f aca="false">+F557*2.87%</f>
        <v>430.5</v>
      </c>
      <c r="J557" s="42" t="n">
        <f aca="false">+F557*7.1%</f>
        <v>1065</v>
      </c>
      <c r="K557" s="43" t="n">
        <v>165</v>
      </c>
      <c r="L557" s="44" t="n">
        <f aca="false">+F557*3.04%</f>
        <v>456</v>
      </c>
      <c r="M557" s="44" t="n">
        <f aca="false">+F557*7.09%</f>
        <v>1063.5</v>
      </c>
      <c r="N557" s="42" t="n">
        <v>843.39</v>
      </c>
      <c r="O557" s="42" t="n">
        <f aca="false">SUM(I557:N557)</f>
        <v>4023.39</v>
      </c>
      <c r="P557" s="45" t="n">
        <f aca="false">+G557+H557+I557+L557+N557</f>
        <v>1754.89</v>
      </c>
      <c r="Q557" s="41" t="n">
        <f aca="false">+J557+K557+M557</f>
        <v>2293.5</v>
      </c>
      <c r="R557" s="42" t="n">
        <f aca="false">+F557-P557</f>
        <v>13245.11</v>
      </c>
      <c r="S557" s="46" t="n">
        <v>111</v>
      </c>
    </row>
    <row r="558" s="47" customFormat="true" ht="15.75" hidden="false" customHeight="true" outlineLevel="0" collapsed="false">
      <c r="A558" s="37"/>
      <c r="B558" s="61"/>
      <c r="C558" s="38"/>
      <c r="D558" s="39"/>
      <c r="E558" s="40"/>
      <c r="F558" s="64"/>
      <c r="G558" s="55"/>
      <c r="H558" s="42"/>
      <c r="I558" s="42"/>
      <c r="J558" s="42"/>
      <c r="K558" s="43"/>
      <c r="L558" s="44"/>
      <c r="M558" s="44"/>
      <c r="N558" s="42"/>
      <c r="O558" s="42"/>
      <c r="P558" s="45"/>
      <c r="Q558" s="41"/>
      <c r="R558" s="42"/>
      <c r="S558" s="46"/>
    </row>
    <row r="559" s="47" customFormat="true" ht="48" hidden="false" customHeight="true" outlineLevel="0" collapsed="false">
      <c r="A559" s="60" t="n">
        <v>273</v>
      </c>
      <c r="B559" s="61" t="s">
        <v>435</v>
      </c>
      <c r="C559" s="38" t="s">
        <v>119</v>
      </c>
      <c r="D559" s="38" t="s">
        <v>234</v>
      </c>
      <c r="E559" s="63" t="s">
        <v>30</v>
      </c>
      <c r="F559" s="64" t="n">
        <v>15000</v>
      </c>
      <c r="G559" s="54"/>
      <c r="H559" s="42" t="n">
        <v>25</v>
      </c>
      <c r="I559" s="42" t="n">
        <f aca="false">+F559*2.87%</f>
        <v>430.5</v>
      </c>
      <c r="J559" s="42" t="n">
        <f aca="false">+F559*7.1%</f>
        <v>1065</v>
      </c>
      <c r="K559" s="43" t="n">
        <v>165</v>
      </c>
      <c r="L559" s="44" t="n">
        <f aca="false">+F559*3.04%</f>
        <v>456</v>
      </c>
      <c r="M559" s="44" t="n">
        <f aca="false">+F559*7.09%</f>
        <v>1063.5</v>
      </c>
      <c r="N559" s="42"/>
      <c r="O559" s="42" t="n">
        <f aca="false">SUM(I559:N559)</f>
        <v>3180</v>
      </c>
      <c r="P559" s="45" t="n">
        <f aca="false">+G559+H559+I559+L559+N559</f>
        <v>911.5</v>
      </c>
      <c r="Q559" s="41" t="n">
        <f aca="false">+J559+K559+M559</f>
        <v>2293.5</v>
      </c>
      <c r="R559" s="42" t="n">
        <f aca="false">+F559-P559</f>
        <v>14088.5</v>
      </c>
      <c r="S559" s="46" t="n">
        <v>111</v>
      </c>
    </row>
    <row r="560" s="47" customFormat="true" ht="15.75" hidden="false" customHeight="true" outlineLevel="0" collapsed="false">
      <c r="A560" s="37"/>
      <c r="B560" s="61"/>
      <c r="C560" s="38"/>
      <c r="D560" s="39"/>
      <c r="E560" s="40"/>
      <c r="F560" s="64"/>
      <c r="G560" s="55"/>
      <c r="H560" s="42"/>
      <c r="I560" s="42"/>
      <c r="J560" s="42"/>
      <c r="K560" s="43"/>
      <c r="L560" s="44"/>
      <c r="M560" s="44"/>
      <c r="N560" s="42"/>
      <c r="O560" s="42"/>
      <c r="P560" s="45"/>
      <c r="Q560" s="41"/>
      <c r="R560" s="42"/>
      <c r="S560" s="46"/>
    </row>
    <row r="561" s="47" customFormat="true" ht="48" hidden="false" customHeight="true" outlineLevel="0" collapsed="false">
      <c r="A561" s="60" t="n">
        <v>274</v>
      </c>
      <c r="B561" s="61" t="s">
        <v>436</v>
      </c>
      <c r="C561" s="38" t="s">
        <v>119</v>
      </c>
      <c r="D561" s="38" t="s">
        <v>234</v>
      </c>
      <c r="E561" s="63" t="s">
        <v>30</v>
      </c>
      <c r="F561" s="64" t="n">
        <v>15000</v>
      </c>
      <c r="G561" s="54"/>
      <c r="H561" s="42" t="n">
        <v>25</v>
      </c>
      <c r="I561" s="42" t="n">
        <f aca="false">+F561*2.87%</f>
        <v>430.5</v>
      </c>
      <c r="J561" s="42" t="n">
        <f aca="false">+F561*7.1%</f>
        <v>1065</v>
      </c>
      <c r="K561" s="43" t="n">
        <v>165</v>
      </c>
      <c r="L561" s="44" t="n">
        <f aca="false">+F561*3.04%</f>
        <v>456</v>
      </c>
      <c r="M561" s="44" t="n">
        <f aca="false">+F561*7.09%</f>
        <v>1063.5</v>
      </c>
      <c r="N561" s="42"/>
      <c r="O561" s="42" t="n">
        <f aca="false">SUM(I561:N561)</f>
        <v>3180</v>
      </c>
      <c r="P561" s="45" t="n">
        <f aca="false">+G561+H561+I561+L561+N561</f>
        <v>911.5</v>
      </c>
      <c r="Q561" s="41" t="n">
        <f aca="false">+J561+K561+M561</f>
        <v>2293.5</v>
      </c>
      <c r="R561" s="42" t="n">
        <f aca="false">+F561-P561</f>
        <v>14088.5</v>
      </c>
      <c r="S561" s="46" t="n">
        <v>111</v>
      </c>
    </row>
    <row r="562" s="47" customFormat="true" ht="15.75" hidden="false" customHeight="true" outlineLevel="0" collapsed="false">
      <c r="A562" s="37"/>
      <c r="B562" s="61"/>
      <c r="C562" s="38"/>
      <c r="D562" s="39"/>
      <c r="E562" s="40"/>
      <c r="F562" s="64"/>
      <c r="G562" s="55"/>
      <c r="H562" s="42"/>
      <c r="I562" s="42"/>
      <c r="J562" s="42"/>
      <c r="K562" s="43"/>
      <c r="L562" s="44"/>
      <c r="M562" s="44"/>
      <c r="N562" s="42"/>
      <c r="O562" s="42"/>
      <c r="P562" s="45"/>
      <c r="Q562" s="41"/>
      <c r="R562" s="42"/>
      <c r="S562" s="46"/>
    </row>
    <row r="563" s="47" customFormat="true" ht="48" hidden="false" customHeight="true" outlineLevel="0" collapsed="false">
      <c r="A563" s="60" t="n">
        <v>275</v>
      </c>
      <c r="B563" s="61" t="s">
        <v>437</v>
      </c>
      <c r="C563" s="38" t="s">
        <v>119</v>
      </c>
      <c r="D563" s="38" t="s">
        <v>234</v>
      </c>
      <c r="E563" s="63" t="s">
        <v>30</v>
      </c>
      <c r="F563" s="64" t="n">
        <v>15000</v>
      </c>
      <c r="G563" s="54"/>
      <c r="H563" s="42" t="n">
        <v>25</v>
      </c>
      <c r="I563" s="42" t="n">
        <f aca="false">+F563*2.87%</f>
        <v>430.5</v>
      </c>
      <c r="J563" s="42" t="n">
        <f aca="false">+F563*7.1%</f>
        <v>1065</v>
      </c>
      <c r="K563" s="43" t="n">
        <v>165</v>
      </c>
      <c r="L563" s="44" t="n">
        <f aca="false">+F563*3.04%</f>
        <v>456</v>
      </c>
      <c r="M563" s="44" t="n">
        <f aca="false">+F563*7.09%</f>
        <v>1063.5</v>
      </c>
      <c r="N563" s="42"/>
      <c r="O563" s="42" t="n">
        <f aca="false">SUM(I563:N563)</f>
        <v>3180</v>
      </c>
      <c r="P563" s="45" t="n">
        <f aca="false">+G563+H563+I563+L563+N563</f>
        <v>911.5</v>
      </c>
      <c r="Q563" s="41" t="n">
        <f aca="false">+J563+K563+M563</f>
        <v>2293.5</v>
      </c>
      <c r="R563" s="42" t="n">
        <f aca="false">+F563-P563</f>
        <v>14088.5</v>
      </c>
      <c r="S563" s="46" t="n">
        <v>111</v>
      </c>
    </row>
    <row r="564" s="47" customFormat="true" ht="15.75" hidden="false" customHeight="true" outlineLevel="0" collapsed="false">
      <c r="A564" s="37"/>
      <c r="B564" s="61"/>
      <c r="C564" s="38"/>
      <c r="D564" s="39"/>
      <c r="E564" s="40"/>
      <c r="F564" s="64"/>
      <c r="G564" s="55"/>
      <c r="H564" s="42"/>
      <c r="I564" s="42"/>
      <c r="J564" s="42"/>
      <c r="K564" s="43"/>
      <c r="L564" s="44"/>
      <c r="M564" s="44"/>
      <c r="N564" s="42"/>
      <c r="O564" s="42"/>
      <c r="P564" s="45"/>
      <c r="Q564" s="41"/>
      <c r="R564" s="42"/>
      <c r="S564" s="46"/>
    </row>
    <row r="565" s="47" customFormat="true" ht="48" hidden="false" customHeight="true" outlineLevel="0" collapsed="false">
      <c r="A565" s="60" t="n">
        <v>276</v>
      </c>
      <c r="B565" s="61" t="s">
        <v>438</v>
      </c>
      <c r="C565" s="38" t="s">
        <v>119</v>
      </c>
      <c r="D565" s="38" t="s">
        <v>234</v>
      </c>
      <c r="E565" s="63" t="s">
        <v>30</v>
      </c>
      <c r="F565" s="64" t="n">
        <v>15000</v>
      </c>
      <c r="G565" s="54"/>
      <c r="H565" s="42" t="n">
        <v>25</v>
      </c>
      <c r="I565" s="42" t="n">
        <f aca="false">+F565*2.87%</f>
        <v>430.5</v>
      </c>
      <c r="J565" s="42" t="n">
        <f aca="false">+F565*7.1%</f>
        <v>1065</v>
      </c>
      <c r="K565" s="43" t="n">
        <v>165</v>
      </c>
      <c r="L565" s="44" t="n">
        <f aca="false">+F565*3.04%</f>
        <v>456</v>
      </c>
      <c r="M565" s="44" t="n">
        <f aca="false">+F565*7.09%</f>
        <v>1063.5</v>
      </c>
      <c r="N565" s="42"/>
      <c r="O565" s="42" t="n">
        <f aca="false">SUM(I565:N565)</f>
        <v>3180</v>
      </c>
      <c r="P565" s="45" t="n">
        <f aca="false">+G565+H565+I565+L565+N565</f>
        <v>911.5</v>
      </c>
      <c r="Q565" s="41" t="n">
        <f aca="false">+J565+K565+M565</f>
        <v>2293.5</v>
      </c>
      <c r="R565" s="42" t="n">
        <f aca="false">+F565-P565</f>
        <v>14088.5</v>
      </c>
      <c r="S565" s="46" t="n">
        <v>111</v>
      </c>
    </row>
    <row r="566" s="47" customFormat="true" ht="15.75" hidden="false" customHeight="true" outlineLevel="0" collapsed="false">
      <c r="A566" s="37"/>
      <c r="B566" s="61"/>
      <c r="C566" s="38"/>
      <c r="D566" s="39"/>
      <c r="E566" s="40"/>
      <c r="F566" s="64"/>
      <c r="G566" s="55"/>
      <c r="H566" s="42"/>
      <c r="I566" s="42"/>
      <c r="J566" s="42"/>
      <c r="K566" s="43"/>
      <c r="L566" s="44"/>
      <c r="M566" s="44"/>
      <c r="N566" s="42"/>
      <c r="O566" s="42"/>
      <c r="P566" s="45"/>
      <c r="Q566" s="41"/>
      <c r="R566" s="42"/>
      <c r="S566" s="46"/>
    </row>
    <row r="567" s="47" customFormat="true" ht="48" hidden="false" customHeight="true" outlineLevel="0" collapsed="false">
      <c r="A567" s="60" t="n">
        <v>277</v>
      </c>
      <c r="B567" s="61" t="s">
        <v>439</v>
      </c>
      <c r="C567" s="38" t="s">
        <v>119</v>
      </c>
      <c r="D567" s="38" t="s">
        <v>234</v>
      </c>
      <c r="E567" s="63" t="s">
        <v>30</v>
      </c>
      <c r="F567" s="64" t="n">
        <v>15000</v>
      </c>
      <c r="G567" s="54"/>
      <c r="H567" s="42" t="n">
        <v>25</v>
      </c>
      <c r="I567" s="42" t="n">
        <f aca="false">+F567*2.87%</f>
        <v>430.5</v>
      </c>
      <c r="J567" s="42" t="n">
        <f aca="false">+F567*7.1%</f>
        <v>1065</v>
      </c>
      <c r="K567" s="43" t="n">
        <v>165</v>
      </c>
      <c r="L567" s="44" t="n">
        <f aca="false">+F567*3.04%</f>
        <v>456</v>
      </c>
      <c r="M567" s="44" t="n">
        <f aca="false">+F567*7.09%</f>
        <v>1063.5</v>
      </c>
      <c r="N567" s="42"/>
      <c r="O567" s="42" t="n">
        <f aca="false">SUM(I567:N567)</f>
        <v>3180</v>
      </c>
      <c r="P567" s="45" t="n">
        <f aca="false">+G567+H567+I567+L567+N567</f>
        <v>911.5</v>
      </c>
      <c r="Q567" s="41" t="n">
        <f aca="false">+J567+K567+M567</f>
        <v>2293.5</v>
      </c>
      <c r="R567" s="42" t="n">
        <f aca="false">+F567-P567</f>
        <v>14088.5</v>
      </c>
      <c r="S567" s="46" t="n">
        <v>111</v>
      </c>
    </row>
    <row r="568" s="47" customFormat="true" ht="15.75" hidden="false" customHeight="true" outlineLevel="0" collapsed="false">
      <c r="A568" s="37"/>
      <c r="B568" s="61"/>
      <c r="C568" s="38"/>
      <c r="D568" s="39"/>
      <c r="E568" s="40"/>
      <c r="F568" s="64"/>
      <c r="G568" s="55"/>
      <c r="H568" s="42"/>
      <c r="I568" s="42"/>
      <c r="J568" s="42"/>
      <c r="K568" s="43"/>
      <c r="L568" s="44"/>
      <c r="M568" s="44"/>
      <c r="N568" s="42"/>
      <c r="O568" s="42"/>
      <c r="P568" s="45"/>
      <c r="Q568" s="41"/>
      <c r="R568" s="42"/>
      <c r="S568" s="46"/>
    </row>
    <row r="569" s="47" customFormat="true" ht="48" hidden="false" customHeight="true" outlineLevel="0" collapsed="false">
      <c r="A569" s="60" t="n">
        <v>278</v>
      </c>
      <c r="B569" s="61" t="s">
        <v>440</v>
      </c>
      <c r="C569" s="38" t="s">
        <v>119</v>
      </c>
      <c r="D569" s="38" t="s">
        <v>234</v>
      </c>
      <c r="E569" s="63" t="s">
        <v>30</v>
      </c>
      <c r="F569" s="64" t="n">
        <v>15000</v>
      </c>
      <c r="G569" s="54"/>
      <c r="H569" s="42" t="n">
        <v>25</v>
      </c>
      <c r="I569" s="42" t="n">
        <f aca="false">+F569*2.87%</f>
        <v>430.5</v>
      </c>
      <c r="J569" s="42" t="n">
        <f aca="false">+F569*7.1%</f>
        <v>1065</v>
      </c>
      <c r="K569" s="43" t="n">
        <v>165</v>
      </c>
      <c r="L569" s="44" t="n">
        <f aca="false">+F569*3.04%</f>
        <v>456</v>
      </c>
      <c r="M569" s="44" t="n">
        <f aca="false">+F569*7.09%</f>
        <v>1063.5</v>
      </c>
      <c r="N569" s="42"/>
      <c r="O569" s="42" t="n">
        <f aca="false">SUM(I569:N569)</f>
        <v>3180</v>
      </c>
      <c r="P569" s="45" t="n">
        <f aca="false">+G569+H569+I569+L569+N569</f>
        <v>911.5</v>
      </c>
      <c r="Q569" s="41" t="n">
        <f aca="false">+J569+K569+M569</f>
        <v>2293.5</v>
      </c>
      <c r="R569" s="42" t="n">
        <f aca="false">+F569-P569</f>
        <v>14088.5</v>
      </c>
      <c r="S569" s="46" t="n">
        <v>111</v>
      </c>
    </row>
    <row r="570" s="47" customFormat="true" ht="15.75" hidden="false" customHeight="true" outlineLevel="0" collapsed="false">
      <c r="A570" s="37"/>
      <c r="B570" s="61"/>
      <c r="C570" s="38"/>
      <c r="D570" s="39"/>
      <c r="E570" s="40"/>
      <c r="F570" s="64"/>
      <c r="G570" s="55"/>
      <c r="H570" s="42"/>
      <c r="I570" s="42"/>
      <c r="J570" s="42"/>
      <c r="K570" s="43"/>
      <c r="L570" s="44"/>
      <c r="M570" s="44"/>
      <c r="N570" s="42"/>
      <c r="O570" s="42"/>
      <c r="P570" s="45"/>
      <c r="Q570" s="41"/>
      <c r="R570" s="42"/>
      <c r="S570" s="46"/>
    </row>
    <row r="571" s="47" customFormat="true" ht="48" hidden="false" customHeight="true" outlineLevel="0" collapsed="false">
      <c r="A571" s="60" t="n">
        <v>279</v>
      </c>
      <c r="B571" s="61" t="s">
        <v>441</v>
      </c>
      <c r="C571" s="38" t="s">
        <v>119</v>
      </c>
      <c r="D571" s="38" t="s">
        <v>234</v>
      </c>
      <c r="E571" s="63" t="s">
        <v>30</v>
      </c>
      <c r="F571" s="64" t="n">
        <v>15000</v>
      </c>
      <c r="G571" s="54"/>
      <c r="H571" s="42" t="n">
        <v>25</v>
      </c>
      <c r="I571" s="42" t="n">
        <f aca="false">+F571*2.87%</f>
        <v>430.5</v>
      </c>
      <c r="J571" s="42" t="n">
        <f aca="false">+F571*7.1%</f>
        <v>1065</v>
      </c>
      <c r="K571" s="43" t="n">
        <v>165</v>
      </c>
      <c r="L571" s="44" t="n">
        <f aca="false">+F571*3.04%</f>
        <v>456</v>
      </c>
      <c r="M571" s="44" t="n">
        <f aca="false">+F571*7.09%</f>
        <v>1063.5</v>
      </c>
      <c r="N571" s="42"/>
      <c r="O571" s="42" t="n">
        <f aca="false">SUM(I571:N571)</f>
        <v>3180</v>
      </c>
      <c r="P571" s="45" t="n">
        <f aca="false">+G571+H571+I571+L571+N571</f>
        <v>911.5</v>
      </c>
      <c r="Q571" s="41" t="n">
        <f aca="false">+J571+K571+M571</f>
        <v>2293.5</v>
      </c>
      <c r="R571" s="42" t="n">
        <f aca="false">+F571-P571</f>
        <v>14088.5</v>
      </c>
      <c r="S571" s="46" t="n">
        <v>111</v>
      </c>
    </row>
    <row r="572" s="47" customFormat="true" ht="15.75" hidden="false" customHeight="true" outlineLevel="0" collapsed="false">
      <c r="A572" s="37"/>
      <c r="B572" s="61"/>
      <c r="C572" s="38"/>
      <c r="D572" s="39"/>
      <c r="E572" s="40"/>
      <c r="F572" s="64"/>
      <c r="G572" s="55"/>
      <c r="H572" s="42"/>
      <c r="I572" s="42"/>
      <c r="J572" s="42"/>
      <c r="K572" s="43"/>
      <c r="L572" s="44"/>
      <c r="M572" s="44"/>
      <c r="N572" s="42"/>
      <c r="O572" s="42"/>
      <c r="P572" s="45"/>
      <c r="Q572" s="41"/>
      <c r="R572" s="42"/>
      <c r="S572" s="46"/>
    </row>
    <row r="573" s="47" customFormat="true" ht="48" hidden="false" customHeight="true" outlineLevel="0" collapsed="false">
      <c r="A573" s="60" t="n">
        <v>280</v>
      </c>
      <c r="B573" s="61" t="s">
        <v>442</v>
      </c>
      <c r="C573" s="38" t="s">
        <v>119</v>
      </c>
      <c r="D573" s="38" t="s">
        <v>234</v>
      </c>
      <c r="E573" s="63" t="s">
        <v>30</v>
      </c>
      <c r="F573" s="64" t="n">
        <v>15000</v>
      </c>
      <c r="G573" s="54"/>
      <c r="H573" s="42" t="n">
        <v>25</v>
      </c>
      <c r="I573" s="42" t="n">
        <f aca="false">+F573*2.87%</f>
        <v>430.5</v>
      </c>
      <c r="J573" s="42" t="n">
        <f aca="false">+F573*7.1%</f>
        <v>1065</v>
      </c>
      <c r="K573" s="43" t="n">
        <v>165</v>
      </c>
      <c r="L573" s="44" t="n">
        <f aca="false">+F573*3.04%</f>
        <v>456</v>
      </c>
      <c r="M573" s="44" t="n">
        <f aca="false">+F573*7.09%</f>
        <v>1063.5</v>
      </c>
      <c r="N573" s="42"/>
      <c r="O573" s="42" t="n">
        <f aca="false">SUM(I573:N573)</f>
        <v>3180</v>
      </c>
      <c r="P573" s="45" t="n">
        <f aca="false">+G573+H573+I573+L573+N573</f>
        <v>911.5</v>
      </c>
      <c r="Q573" s="41" t="n">
        <f aca="false">+J573+K573+M573</f>
        <v>2293.5</v>
      </c>
      <c r="R573" s="42" t="n">
        <f aca="false">+F573-P573</f>
        <v>14088.5</v>
      </c>
      <c r="S573" s="46" t="n">
        <v>111</v>
      </c>
    </row>
    <row r="574" s="47" customFormat="true" ht="15.75" hidden="false" customHeight="true" outlineLevel="0" collapsed="false">
      <c r="A574" s="37"/>
      <c r="B574" s="61"/>
      <c r="C574" s="38"/>
      <c r="D574" s="39"/>
      <c r="E574" s="40"/>
      <c r="F574" s="53"/>
      <c r="G574" s="55"/>
      <c r="H574" s="42"/>
      <c r="I574" s="42"/>
      <c r="J574" s="42"/>
      <c r="K574" s="43"/>
      <c r="L574" s="44"/>
      <c r="M574" s="44"/>
      <c r="N574" s="42"/>
      <c r="O574" s="42"/>
      <c r="P574" s="45"/>
      <c r="Q574" s="41"/>
      <c r="R574" s="42"/>
      <c r="S574" s="46"/>
    </row>
    <row r="575" s="47" customFormat="true" ht="48" hidden="false" customHeight="true" outlineLevel="0" collapsed="false">
      <c r="A575" s="60" t="n">
        <v>281</v>
      </c>
      <c r="B575" s="61" t="s">
        <v>443</v>
      </c>
      <c r="C575" s="38" t="s">
        <v>119</v>
      </c>
      <c r="D575" s="61" t="s">
        <v>47</v>
      </c>
      <c r="E575" s="63" t="s">
        <v>30</v>
      </c>
      <c r="F575" s="64" t="n">
        <v>25000</v>
      </c>
      <c r="G575" s="54"/>
      <c r="H575" s="42" t="n">
        <v>25</v>
      </c>
      <c r="I575" s="42" t="n">
        <f aca="false">+F575*2.87%</f>
        <v>717.5</v>
      </c>
      <c r="J575" s="42" t="n">
        <f aca="false">+F575*7.1%</f>
        <v>1775</v>
      </c>
      <c r="K575" s="43" t="n">
        <v>275</v>
      </c>
      <c r="L575" s="44" t="n">
        <f aca="false">+F575*3.04%</f>
        <v>760</v>
      </c>
      <c r="M575" s="44" t="n">
        <f aca="false">+F575*7.09%</f>
        <v>1772.5</v>
      </c>
      <c r="N575" s="42"/>
      <c r="O575" s="42" t="n">
        <f aca="false">SUM(I575:N575)</f>
        <v>5300</v>
      </c>
      <c r="P575" s="45" t="n">
        <f aca="false">+G575+H575+I575+L575+N575</f>
        <v>1502.5</v>
      </c>
      <c r="Q575" s="41" t="n">
        <f aca="false">+J575+K575+M575</f>
        <v>3822.5</v>
      </c>
      <c r="R575" s="42" t="n">
        <f aca="false">+F575-P575</f>
        <v>23497.5</v>
      </c>
      <c r="S575" s="46" t="n">
        <v>111</v>
      </c>
    </row>
    <row r="576" s="47" customFormat="true" ht="15.75" hidden="false" customHeight="true" outlineLevel="0" collapsed="false">
      <c r="A576" s="37"/>
      <c r="B576" s="61"/>
      <c r="C576" s="38"/>
      <c r="D576" s="39"/>
      <c r="E576" s="40"/>
      <c r="F576" s="53"/>
      <c r="G576" s="55"/>
      <c r="H576" s="42"/>
      <c r="I576" s="42"/>
      <c r="J576" s="42"/>
      <c r="K576" s="43"/>
      <c r="L576" s="44"/>
      <c r="M576" s="44"/>
      <c r="N576" s="42"/>
      <c r="O576" s="42"/>
      <c r="P576" s="45"/>
      <c r="Q576" s="41"/>
      <c r="R576" s="42"/>
      <c r="S576" s="46"/>
    </row>
    <row r="577" s="47" customFormat="true" ht="48" hidden="false" customHeight="true" outlineLevel="0" collapsed="false">
      <c r="A577" s="60" t="n">
        <v>282</v>
      </c>
      <c r="B577" s="61" t="s">
        <v>444</v>
      </c>
      <c r="C577" s="38" t="s">
        <v>119</v>
      </c>
      <c r="D577" s="61" t="s">
        <v>47</v>
      </c>
      <c r="E577" s="63" t="s">
        <v>30</v>
      </c>
      <c r="F577" s="64" t="n">
        <v>25000</v>
      </c>
      <c r="G577" s="54"/>
      <c r="H577" s="42" t="n">
        <v>25</v>
      </c>
      <c r="I577" s="42" t="n">
        <f aca="false">+F577*2.87%</f>
        <v>717.5</v>
      </c>
      <c r="J577" s="42" t="n">
        <f aca="false">+F577*7.1%</f>
        <v>1775</v>
      </c>
      <c r="K577" s="43" t="n">
        <v>275</v>
      </c>
      <c r="L577" s="44" t="n">
        <f aca="false">+F577*3.04%</f>
        <v>760</v>
      </c>
      <c r="M577" s="44" t="n">
        <f aca="false">+F577*7.09%</f>
        <v>1772.5</v>
      </c>
      <c r="N577" s="42"/>
      <c r="O577" s="42" t="n">
        <f aca="false">SUM(I577:N577)</f>
        <v>5300</v>
      </c>
      <c r="P577" s="45" t="n">
        <f aca="false">+G577+H577+I577+L577+N577</f>
        <v>1502.5</v>
      </c>
      <c r="Q577" s="41" t="n">
        <f aca="false">+J577+K577+M577</f>
        <v>3822.5</v>
      </c>
      <c r="R577" s="42" t="n">
        <f aca="false">+F577-P577</f>
        <v>23497.5</v>
      </c>
      <c r="S577" s="46" t="n">
        <v>111</v>
      </c>
    </row>
    <row r="578" s="47" customFormat="true" ht="15.75" hidden="false" customHeight="true" outlineLevel="0" collapsed="false">
      <c r="A578" s="37"/>
      <c r="B578" s="61"/>
      <c r="C578" s="38"/>
      <c r="D578" s="39"/>
      <c r="E578" s="40"/>
      <c r="F578" s="53"/>
      <c r="G578" s="55"/>
      <c r="H578" s="42"/>
      <c r="I578" s="42"/>
      <c r="J578" s="42"/>
      <c r="K578" s="43"/>
      <c r="L578" s="44"/>
      <c r="M578" s="44"/>
      <c r="N578" s="42"/>
      <c r="O578" s="42"/>
      <c r="P578" s="45"/>
      <c r="Q578" s="41"/>
      <c r="R578" s="42"/>
      <c r="S578" s="46"/>
    </row>
    <row r="579" s="47" customFormat="true" ht="48" hidden="false" customHeight="true" outlineLevel="0" collapsed="false">
      <c r="A579" s="60" t="n">
        <v>283</v>
      </c>
      <c r="B579" s="61" t="s">
        <v>445</v>
      </c>
      <c r="C579" s="38" t="s">
        <v>119</v>
      </c>
      <c r="D579" s="61" t="s">
        <v>47</v>
      </c>
      <c r="E579" s="63" t="s">
        <v>30</v>
      </c>
      <c r="F579" s="64" t="n">
        <v>25000</v>
      </c>
      <c r="G579" s="54"/>
      <c r="H579" s="42" t="n">
        <v>25</v>
      </c>
      <c r="I579" s="42" t="n">
        <f aca="false">+F579*2.87%</f>
        <v>717.5</v>
      </c>
      <c r="J579" s="42" t="n">
        <f aca="false">+F579*7.1%</f>
        <v>1775</v>
      </c>
      <c r="K579" s="43" t="n">
        <v>275</v>
      </c>
      <c r="L579" s="44" t="n">
        <f aca="false">+F579*3.04%</f>
        <v>760</v>
      </c>
      <c r="M579" s="44" t="n">
        <f aca="false">+F579*7.09%</f>
        <v>1772.5</v>
      </c>
      <c r="N579" s="42"/>
      <c r="O579" s="42" t="n">
        <f aca="false">SUM(I579:N579)</f>
        <v>5300</v>
      </c>
      <c r="P579" s="45" t="n">
        <f aca="false">+G579+H579+I579+L579+N579</f>
        <v>1502.5</v>
      </c>
      <c r="Q579" s="41" t="n">
        <f aca="false">+J579+K579+M579</f>
        <v>3822.5</v>
      </c>
      <c r="R579" s="42" t="n">
        <f aca="false">+F579-P579</f>
        <v>23497.5</v>
      </c>
      <c r="S579" s="46" t="n">
        <v>111</v>
      </c>
    </row>
    <row r="580" s="47" customFormat="true" ht="15" hidden="false" customHeight="true" outlineLevel="0" collapsed="false">
      <c r="A580" s="37"/>
      <c r="B580" s="61"/>
      <c r="C580" s="38"/>
      <c r="D580" s="39"/>
      <c r="E580" s="40"/>
      <c r="F580" s="53"/>
      <c r="G580" s="55"/>
      <c r="H580" s="42"/>
      <c r="I580" s="42"/>
      <c r="J580" s="42"/>
      <c r="K580" s="43"/>
      <c r="L580" s="44"/>
      <c r="M580" s="44"/>
      <c r="N580" s="42"/>
      <c r="O580" s="42"/>
      <c r="P580" s="45"/>
      <c r="Q580" s="41"/>
      <c r="R580" s="42"/>
      <c r="S580" s="46"/>
    </row>
    <row r="581" s="47" customFormat="true" ht="48" hidden="false" customHeight="true" outlineLevel="0" collapsed="false">
      <c r="A581" s="60" t="n">
        <v>284</v>
      </c>
      <c r="B581" s="61" t="s">
        <v>446</v>
      </c>
      <c r="C581" s="38" t="s">
        <v>55</v>
      </c>
      <c r="D581" s="61" t="s">
        <v>58</v>
      </c>
      <c r="E581" s="63" t="s">
        <v>30</v>
      </c>
      <c r="F581" s="64" t="n">
        <v>21000</v>
      </c>
      <c r="G581" s="54"/>
      <c r="H581" s="42" t="n">
        <v>25</v>
      </c>
      <c r="I581" s="42" t="n">
        <f aca="false">+F581*2.87%</f>
        <v>602.7</v>
      </c>
      <c r="J581" s="42" t="n">
        <f aca="false">+F581*7.1%</f>
        <v>1491</v>
      </c>
      <c r="K581" s="43" t="n">
        <v>231</v>
      </c>
      <c r="L581" s="44" t="n">
        <f aca="false">+F581*3.04%</f>
        <v>638.4</v>
      </c>
      <c r="M581" s="44" t="n">
        <f aca="false">+F581*7.09%</f>
        <v>1488.9</v>
      </c>
      <c r="N581" s="42"/>
      <c r="O581" s="42" t="n">
        <f aca="false">SUM(I581:N581)</f>
        <v>4452</v>
      </c>
      <c r="P581" s="45" t="n">
        <f aca="false">+G581+H581+I581+L581+N581</f>
        <v>1266.1</v>
      </c>
      <c r="Q581" s="41" t="n">
        <f aca="false">+J581+K581+M581</f>
        <v>3210.9</v>
      </c>
      <c r="R581" s="42" t="n">
        <f aca="false">+F581-P581</f>
        <v>19733.9</v>
      </c>
      <c r="S581" s="46" t="n">
        <v>111</v>
      </c>
    </row>
    <row r="582" s="47" customFormat="true" ht="15" hidden="false" customHeight="true" outlineLevel="0" collapsed="false">
      <c r="A582" s="37"/>
      <c r="B582" s="61"/>
      <c r="C582" s="38"/>
      <c r="D582" s="39"/>
      <c r="E582" s="40"/>
      <c r="F582" s="53"/>
      <c r="G582" s="55"/>
      <c r="H582" s="42"/>
      <c r="I582" s="42"/>
      <c r="J582" s="42"/>
      <c r="K582" s="43"/>
      <c r="L582" s="44"/>
      <c r="M582" s="44"/>
      <c r="N582" s="42"/>
      <c r="O582" s="42"/>
      <c r="P582" s="45"/>
      <c r="Q582" s="41"/>
      <c r="R582" s="42"/>
      <c r="S582" s="46"/>
    </row>
    <row r="583" s="47" customFormat="true" ht="48" hidden="false" customHeight="true" outlineLevel="0" collapsed="false">
      <c r="A583" s="60" t="n">
        <v>285</v>
      </c>
      <c r="B583" s="61" t="s">
        <v>447</v>
      </c>
      <c r="C583" s="38" t="s">
        <v>32</v>
      </c>
      <c r="D583" s="61" t="s">
        <v>68</v>
      </c>
      <c r="E583" s="63" t="s">
        <v>30</v>
      </c>
      <c r="F583" s="64" t="n">
        <v>7500</v>
      </c>
      <c r="G583" s="54"/>
      <c r="H583" s="42" t="n">
        <v>25</v>
      </c>
      <c r="I583" s="42" t="n">
        <f aca="false">+F583*2.87%</f>
        <v>215.25</v>
      </c>
      <c r="J583" s="42" t="n">
        <f aca="false">+F583*7.1%</f>
        <v>532.5</v>
      </c>
      <c r="K583" s="43" t="n">
        <v>231</v>
      </c>
      <c r="L583" s="44" t="n">
        <f aca="false">+F583*3.04%</f>
        <v>228</v>
      </c>
      <c r="M583" s="44" t="n">
        <f aca="false">+F583*7.09%</f>
        <v>531.75</v>
      </c>
      <c r="N583" s="42"/>
      <c r="O583" s="42" t="n">
        <f aca="false">SUM(I583:N583)</f>
        <v>1738.5</v>
      </c>
      <c r="P583" s="45" t="n">
        <f aca="false">+G583+H583+I583+L583+N583</f>
        <v>468.25</v>
      </c>
      <c r="Q583" s="41" t="n">
        <f aca="false">+J583+K583+M583</f>
        <v>1295.25</v>
      </c>
      <c r="R583" s="42" t="n">
        <f aca="false">+F583-P583</f>
        <v>7031.75</v>
      </c>
      <c r="S583" s="46" t="n">
        <v>111</v>
      </c>
    </row>
    <row r="584" s="47" customFormat="true" ht="15" hidden="false" customHeight="true" outlineLevel="0" collapsed="false">
      <c r="A584" s="37"/>
      <c r="B584" s="61"/>
      <c r="C584" s="38"/>
      <c r="D584" s="39"/>
      <c r="E584" s="40"/>
      <c r="F584" s="53"/>
      <c r="G584" s="55"/>
      <c r="H584" s="42"/>
      <c r="I584" s="42"/>
      <c r="J584" s="42"/>
      <c r="K584" s="43"/>
      <c r="L584" s="44"/>
      <c r="M584" s="44"/>
      <c r="N584" s="42"/>
      <c r="O584" s="42"/>
      <c r="P584" s="45"/>
      <c r="Q584" s="41"/>
      <c r="R584" s="42"/>
      <c r="S584" s="46"/>
    </row>
    <row r="585" s="47" customFormat="true" ht="48" hidden="false" customHeight="true" outlineLevel="0" collapsed="false">
      <c r="A585" s="60" t="n">
        <v>286</v>
      </c>
      <c r="B585" s="61" t="s">
        <v>448</v>
      </c>
      <c r="C585" s="38" t="s">
        <v>60</v>
      </c>
      <c r="D585" s="61" t="s">
        <v>61</v>
      </c>
      <c r="E585" s="63" t="s">
        <v>30</v>
      </c>
      <c r="F585" s="64" t="n">
        <v>12000</v>
      </c>
      <c r="G585" s="54"/>
      <c r="H585" s="42" t="n">
        <v>25</v>
      </c>
      <c r="I585" s="42" t="n">
        <f aca="false">+F585*2.87%</f>
        <v>344.4</v>
      </c>
      <c r="J585" s="42" t="n">
        <f aca="false">+F585*7.1%</f>
        <v>852</v>
      </c>
      <c r="K585" s="43" t="n">
        <v>231</v>
      </c>
      <c r="L585" s="44" t="n">
        <f aca="false">+F585*3.04%</f>
        <v>364.8</v>
      </c>
      <c r="M585" s="44" t="n">
        <f aca="false">+F585*7.09%</f>
        <v>850.8</v>
      </c>
      <c r="N585" s="42"/>
      <c r="O585" s="42" t="n">
        <f aca="false">SUM(I585:N585)</f>
        <v>2643</v>
      </c>
      <c r="P585" s="45" t="n">
        <f aca="false">+G585+H585+I585+L585+N585</f>
        <v>734.2</v>
      </c>
      <c r="Q585" s="41" t="n">
        <f aca="false">+J585+K585+M585</f>
        <v>1933.8</v>
      </c>
      <c r="R585" s="42" t="n">
        <f aca="false">+F585-P585</f>
        <v>11265.8</v>
      </c>
      <c r="S585" s="46" t="n">
        <v>111</v>
      </c>
    </row>
    <row r="586" s="47" customFormat="true" ht="15" hidden="false" customHeight="true" outlineLevel="0" collapsed="false">
      <c r="A586" s="37"/>
      <c r="B586" s="61"/>
      <c r="C586" s="38"/>
      <c r="D586" s="39"/>
      <c r="E586" s="40"/>
      <c r="F586" s="53"/>
      <c r="G586" s="55"/>
      <c r="H586" s="42"/>
      <c r="I586" s="42"/>
      <c r="J586" s="42"/>
      <c r="K586" s="43"/>
      <c r="L586" s="44"/>
      <c r="M586" s="44"/>
      <c r="N586" s="42"/>
      <c r="O586" s="42"/>
      <c r="P586" s="45"/>
      <c r="Q586" s="41"/>
      <c r="R586" s="42"/>
      <c r="S586" s="46"/>
    </row>
    <row r="587" s="47" customFormat="true" ht="48" hidden="false" customHeight="true" outlineLevel="0" collapsed="false">
      <c r="A587" s="60" t="n">
        <v>287</v>
      </c>
      <c r="B587" s="61" t="s">
        <v>449</v>
      </c>
      <c r="C587" s="38" t="s">
        <v>246</v>
      </c>
      <c r="D587" s="61" t="s">
        <v>247</v>
      </c>
      <c r="E587" s="63" t="s">
        <v>30</v>
      </c>
      <c r="F587" s="64" t="n">
        <v>20000</v>
      </c>
      <c r="G587" s="54"/>
      <c r="H587" s="42" t="n">
        <v>25</v>
      </c>
      <c r="I587" s="42" t="n">
        <f aca="false">+F587*2.87%</f>
        <v>574</v>
      </c>
      <c r="J587" s="42" t="n">
        <f aca="false">+F587*7.1%</f>
        <v>1420</v>
      </c>
      <c r="K587" s="43" t="n">
        <v>231</v>
      </c>
      <c r="L587" s="44" t="n">
        <f aca="false">+F587*3.04%</f>
        <v>608</v>
      </c>
      <c r="M587" s="44" t="n">
        <f aca="false">+F587*7.09%</f>
        <v>1418</v>
      </c>
      <c r="N587" s="42"/>
      <c r="O587" s="42" t="n">
        <f aca="false">SUM(I587:N587)</f>
        <v>4251</v>
      </c>
      <c r="P587" s="45" t="n">
        <f aca="false">+G587+H587+I587+L587+N587</f>
        <v>1207</v>
      </c>
      <c r="Q587" s="41" t="n">
        <f aca="false">+J587+K587+M587</f>
        <v>3069</v>
      </c>
      <c r="R587" s="42" t="n">
        <f aca="false">+F587-P587</f>
        <v>18793</v>
      </c>
      <c r="S587" s="46" t="n">
        <v>111</v>
      </c>
    </row>
    <row r="588" s="47" customFormat="true" ht="15" hidden="false" customHeight="true" outlineLevel="0" collapsed="false">
      <c r="A588" s="37"/>
      <c r="B588" s="61"/>
      <c r="C588" s="38"/>
      <c r="D588" s="39"/>
      <c r="E588" s="40"/>
      <c r="F588" s="53"/>
      <c r="G588" s="55"/>
      <c r="H588" s="42"/>
      <c r="I588" s="42"/>
      <c r="J588" s="42"/>
      <c r="K588" s="43"/>
      <c r="L588" s="44"/>
      <c r="M588" s="44"/>
      <c r="N588" s="42"/>
      <c r="O588" s="42"/>
      <c r="P588" s="45"/>
      <c r="Q588" s="41"/>
      <c r="R588" s="42"/>
      <c r="S588" s="46"/>
    </row>
    <row r="589" s="47" customFormat="true" ht="48" hidden="false" customHeight="true" outlineLevel="0" collapsed="false">
      <c r="A589" s="60" t="n">
        <v>288</v>
      </c>
      <c r="B589" s="61" t="s">
        <v>450</v>
      </c>
      <c r="C589" s="38" t="s">
        <v>88</v>
      </c>
      <c r="D589" s="61" t="s">
        <v>451</v>
      </c>
      <c r="E589" s="63" t="s">
        <v>30</v>
      </c>
      <c r="F589" s="64" t="n">
        <v>18000</v>
      </c>
      <c r="G589" s="54"/>
      <c r="H589" s="42" t="n">
        <v>25</v>
      </c>
      <c r="I589" s="42" t="n">
        <f aca="false">+F589*2.87%</f>
        <v>516.6</v>
      </c>
      <c r="J589" s="42" t="n">
        <f aca="false">+F589*7.1%</f>
        <v>1278</v>
      </c>
      <c r="K589" s="43" t="n">
        <v>231</v>
      </c>
      <c r="L589" s="44" t="n">
        <f aca="false">+F589*3.04%</f>
        <v>547.2</v>
      </c>
      <c r="M589" s="44" t="n">
        <f aca="false">+F589*7.09%</f>
        <v>1276.2</v>
      </c>
      <c r="N589" s="42"/>
      <c r="O589" s="42" t="n">
        <f aca="false">SUM(I589:N589)</f>
        <v>3849</v>
      </c>
      <c r="P589" s="45" t="n">
        <f aca="false">+G589+H589+I589+L589+N589</f>
        <v>1088.8</v>
      </c>
      <c r="Q589" s="41" t="n">
        <f aca="false">+J589+K589+M589</f>
        <v>2785.2</v>
      </c>
      <c r="R589" s="42" t="n">
        <f aca="false">+F589-P589</f>
        <v>16911.2</v>
      </c>
      <c r="S589" s="46" t="n">
        <v>111</v>
      </c>
    </row>
    <row r="590" s="47" customFormat="true" ht="15" hidden="false" customHeight="true" outlineLevel="0" collapsed="false">
      <c r="A590" s="37"/>
      <c r="B590" s="61"/>
      <c r="C590" s="38"/>
      <c r="D590" s="39"/>
      <c r="E590" s="40"/>
      <c r="F590" s="53"/>
      <c r="G590" s="55"/>
      <c r="H590" s="42"/>
      <c r="I590" s="42"/>
      <c r="J590" s="42"/>
      <c r="K590" s="43"/>
      <c r="L590" s="44"/>
      <c r="M590" s="44"/>
      <c r="N590" s="42"/>
      <c r="O590" s="42"/>
      <c r="P590" s="45"/>
      <c r="Q590" s="41"/>
      <c r="R590" s="42"/>
      <c r="S590" s="46"/>
    </row>
    <row r="591" s="47" customFormat="true" ht="48" hidden="false" customHeight="true" outlineLevel="0" collapsed="false">
      <c r="A591" s="60" t="n">
        <v>289</v>
      </c>
      <c r="B591" s="61" t="s">
        <v>452</v>
      </c>
      <c r="C591" s="38" t="s">
        <v>32</v>
      </c>
      <c r="D591" s="61" t="s">
        <v>453</v>
      </c>
      <c r="E591" s="63" t="s">
        <v>30</v>
      </c>
      <c r="F591" s="64" t="n">
        <v>7500</v>
      </c>
      <c r="G591" s="54"/>
      <c r="H591" s="42" t="n">
        <v>25</v>
      </c>
      <c r="I591" s="42" t="n">
        <f aca="false">+F591*2.87%</f>
        <v>215.25</v>
      </c>
      <c r="J591" s="42" t="n">
        <f aca="false">+F591*7.1%</f>
        <v>532.5</v>
      </c>
      <c r="K591" s="43" t="n">
        <v>231</v>
      </c>
      <c r="L591" s="44" t="n">
        <f aca="false">+F591*3.04%</f>
        <v>228</v>
      </c>
      <c r="M591" s="44" t="n">
        <f aca="false">+F591*7.09%</f>
        <v>531.75</v>
      </c>
      <c r="N591" s="42"/>
      <c r="O591" s="42" t="n">
        <f aca="false">SUM(I591:N591)</f>
        <v>1738.5</v>
      </c>
      <c r="P591" s="45" t="n">
        <f aca="false">+G591+H591+I591+L591+N591</f>
        <v>468.25</v>
      </c>
      <c r="Q591" s="41" t="n">
        <f aca="false">+J591+K591+M591</f>
        <v>1295.25</v>
      </c>
      <c r="R591" s="42" t="n">
        <f aca="false">+F591-P591</f>
        <v>7031.75</v>
      </c>
      <c r="S591" s="46" t="n">
        <v>111</v>
      </c>
    </row>
    <row r="592" s="47" customFormat="true" ht="15" hidden="false" customHeight="true" outlineLevel="0" collapsed="false">
      <c r="A592" s="37"/>
      <c r="B592" s="61"/>
      <c r="C592" s="38"/>
      <c r="D592" s="39"/>
      <c r="E592" s="40"/>
      <c r="F592" s="53"/>
      <c r="G592" s="55"/>
      <c r="H592" s="42"/>
      <c r="I592" s="42"/>
      <c r="J592" s="42"/>
      <c r="K592" s="43"/>
      <c r="L592" s="44"/>
      <c r="M592" s="44"/>
      <c r="N592" s="42"/>
      <c r="O592" s="42"/>
      <c r="P592" s="45"/>
      <c r="Q592" s="41"/>
      <c r="R592" s="42"/>
      <c r="S592" s="46"/>
    </row>
    <row r="593" s="47" customFormat="true" ht="47.25" hidden="false" customHeight="true" outlineLevel="0" collapsed="false">
      <c r="A593" s="60" t="n">
        <v>290</v>
      </c>
      <c r="B593" s="61" t="s">
        <v>454</v>
      </c>
      <c r="C593" s="38" t="s">
        <v>32</v>
      </c>
      <c r="D593" s="61" t="s">
        <v>68</v>
      </c>
      <c r="E593" s="63" t="s">
        <v>30</v>
      </c>
      <c r="F593" s="64" t="n">
        <v>7500</v>
      </c>
      <c r="G593" s="54"/>
      <c r="H593" s="42" t="n">
        <v>25</v>
      </c>
      <c r="I593" s="42" t="n">
        <f aca="false">+F593*2.87%</f>
        <v>215.25</v>
      </c>
      <c r="J593" s="42" t="n">
        <f aca="false">+F593*7.1%</f>
        <v>532.5</v>
      </c>
      <c r="K593" s="43" t="n">
        <v>231</v>
      </c>
      <c r="L593" s="44" t="n">
        <f aca="false">+F593*3.04%</f>
        <v>228</v>
      </c>
      <c r="M593" s="44" t="n">
        <f aca="false">+F593*7.09%</f>
        <v>531.75</v>
      </c>
      <c r="N593" s="42"/>
      <c r="O593" s="42" t="n">
        <f aca="false">SUM(I593:N593)</f>
        <v>1738.5</v>
      </c>
      <c r="P593" s="45" t="n">
        <f aca="false">+G593+H593+I593+L593+N593</f>
        <v>468.25</v>
      </c>
      <c r="Q593" s="41" t="n">
        <f aca="false">+J593+K593+M593</f>
        <v>1295.25</v>
      </c>
      <c r="R593" s="42" t="n">
        <f aca="false">+F593-P593</f>
        <v>7031.75</v>
      </c>
      <c r="S593" s="46" t="n">
        <v>111</v>
      </c>
    </row>
    <row r="594" s="47" customFormat="true" ht="15" hidden="false" customHeight="true" outlineLevel="0" collapsed="false">
      <c r="A594" s="37"/>
      <c r="B594" s="61"/>
      <c r="C594" s="38"/>
      <c r="D594" s="39"/>
      <c r="E594" s="40"/>
      <c r="F594" s="53"/>
      <c r="G594" s="55"/>
      <c r="H594" s="42"/>
      <c r="I594" s="42"/>
      <c r="J594" s="42"/>
      <c r="K594" s="43"/>
      <c r="L594" s="44"/>
      <c r="M594" s="44"/>
      <c r="N594" s="42"/>
      <c r="O594" s="42"/>
      <c r="P594" s="45"/>
      <c r="Q594" s="41"/>
      <c r="R594" s="42"/>
      <c r="S594" s="46"/>
    </row>
    <row r="595" s="47" customFormat="true" ht="48" hidden="false" customHeight="true" outlineLevel="0" collapsed="false">
      <c r="A595" s="60" t="n">
        <v>291</v>
      </c>
      <c r="B595" s="61" t="s">
        <v>455</v>
      </c>
      <c r="C595" s="38" t="s">
        <v>36</v>
      </c>
      <c r="D595" s="61" t="s">
        <v>456</v>
      </c>
      <c r="E595" s="63" t="s">
        <v>30</v>
      </c>
      <c r="F595" s="64" t="n">
        <v>35000</v>
      </c>
      <c r="G595" s="54"/>
      <c r="H595" s="42" t="n">
        <v>25</v>
      </c>
      <c r="I595" s="42" t="n">
        <f aca="false">+F595*2.87%</f>
        <v>1004.5</v>
      </c>
      <c r="J595" s="42" t="n">
        <f aca="false">+F595*7.1%</f>
        <v>2485</v>
      </c>
      <c r="K595" s="43" t="n">
        <v>231</v>
      </c>
      <c r="L595" s="44" t="n">
        <f aca="false">+F595*3.04%</f>
        <v>1064</v>
      </c>
      <c r="M595" s="44" t="n">
        <f aca="false">+F595*7.09%</f>
        <v>2481.5</v>
      </c>
      <c r="N595" s="42"/>
      <c r="O595" s="42" t="n">
        <f aca="false">SUM(I595:N595)</f>
        <v>7266</v>
      </c>
      <c r="P595" s="45" t="n">
        <f aca="false">+G595+H595+I595+L595+N595</f>
        <v>2093.5</v>
      </c>
      <c r="Q595" s="41" t="n">
        <f aca="false">+J595+K595+M595</f>
        <v>5197.5</v>
      </c>
      <c r="R595" s="42" t="n">
        <f aca="false">+F595-P595</f>
        <v>32906.5</v>
      </c>
      <c r="S595" s="46" t="n">
        <v>111</v>
      </c>
    </row>
    <row r="596" s="47" customFormat="true" ht="15" hidden="false" customHeight="true" outlineLevel="0" collapsed="false">
      <c r="A596" s="37"/>
      <c r="B596" s="61"/>
      <c r="C596" s="38"/>
      <c r="D596" s="39"/>
      <c r="E596" s="40"/>
      <c r="F596" s="53"/>
      <c r="G596" s="55"/>
      <c r="H596" s="42"/>
      <c r="I596" s="42"/>
      <c r="J596" s="42"/>
      <c r="K596" s="43"/>
      <c r="L596" s="44"/>
      <c r="M596" s="44"/>
      <c r="N596" s="42"/>
      <c r="O596" s="42"/>
      <c r="P596" s="45"/>
      <c r="Q596" s="41"/>
      <c r="R596" s="42"/>
      <c r="S596" s="46"/>
    </row>
    <row r="597" s="47" customFormat="true" ht="48" hidden="false" customHeight="true" outlineLevel="0" collapsed="false">
      <c r="A597" s="60" t="n">
        <v>292</v>
      </c>
      <c r="B597" s="61" t="s">
        <v>457</v>
      </c>
      <c r="C597" s="38" t="s">
        <v>50</v>
      </c>
      <c r="D597" s="61" t="s">
        <v>127</v>
      </c>
      <c r="E597" s="63" t="s">
        <v>30</v>
      </c>
      <c r="F597" s="64" t="n">
        <v>16000</v>
      </c>
      <c r="G597" s="54"/>
      <c r="H597" s="42" t="n">
        <v>25</v>
      </c>
      <c r="I597" s="42" t="n">
        <f aca="false">+F597*2.87%</f>
        <v>459.2</v>
      </c>
      <c r="J597" s="42" t="n">
        <f aca="false">+F597*7.1%</f>
        <v>1136</v>
      </c>
      <c r="K597" s="43" t="n">
        <v>231</v>
      </c>
      <c r="L597" s="44" t="n">
        <f aca="false">+F597*3.04%</f>
        <v>486.4</v>
      </c>
      <c r="M597" s="44" t="n">
        <f aca="false">+F597*7.09%</f>
        <v>1134.4</v>
      </c>
      <c r="N597" s="42"/>
      <c r="O597" s="42" t="n">
        <f aca="false">SUM(I597:N597)</f>
        <v>3447</v>
      </c>
      <c r="P597" s="45" t="n">
        <f aca="false">+G597+H597+I597+L597+N597</f>
        <v>970.6</v>
      </c>
      <c r="Q597" s="41" t="n">
        <f aca="false">+J597+K597+M597</f>
        <v>2501.4</v>
      </c>
      <c r="R597" s="42" t="n">
        <f aca="false">+F597-P597</f>
        <v>15029.4</v>
      </c>
      <c r="S597" s="46" t="n">
        <v>111</v>
      </c>
    </row>
    <row r="598" s="47" customFormat="true" ht="15" hidden="false" customHeight="true" outlineLevel="0" collapsed="false">
      <c r="A598" s="37"/>
      <c r="B598" s="61"/>
      <c r="C598" s="38"/>
      <c r="D598" s="39"/>
      <c r="E598" s="40"/>
      <c r="F598" s="53"/>
      <c r="G598" s="55"/>
      <c r="H598" s="42"/>
      <c r="I598" s="42"/>
      <c r="J598" s="42"/>
      <c r="K598" s="43"/>
      <c r="L598" s="44"/>
      <c r="M598" s="44"/>
      <c r="N598" s="42"/>
      <c r="O598" s="42"/>
      <c r="P598" s="45"/>
      <c r="Q598" s="41"/>
      <c r="R598" s="42"/>
      <c r="S598" s="46"/>
    </row>
    <row r="599" s="47" customFormat="true" ht="48" hidden="false" customHeight="true" outlineLevel="0" collapsed="false">
      <c r="A599" s="60" t="n">
        <v>293</v>
      </c>
      <c r="B599" s="61" t="s">
        <v>458</v>
      </c>
      <c r="C599" s="38" t="s">
        <v>181</v>
      </c>
      <c r="D599" s="61" t="s">
        <v>68</v>
      </c>
      <c r="E599" s="63" t="s">
        <v>30</v>
      </c>
      <c r="F599" s="64" t="n">
        <v>7500</v>
      </c>
      <c r="G599" s="54"/>
      <c r="H599" s="42" t="n">
        <v>25</v>
      </c>
      <c r="I599" s="42" t="n">
        <f aca="false">+F599*2.87%</f>
        <v>215.25</v>
      </c>
      <c r="J599" s="42" t="n">
        <f aca="false">+F599*7.1%</f>
        <v>532.5</v>
      </c>
      <c r="K599" s="43" t="n">
        <v>231</v>
      </c>
      <c r="L599" s="44" t="n">
        <f aca="false">+F599*3.04%</f>
        <v>228</v>
      </c>
      <c r="M599" s="44" t="n">
        <f aca="false">+F599*7.09%</f>
        <v>531.75</v>
      </c>
      <c r="N599" s="42"/>
      <c r="O599" s="42" t="n">
        <f aca="false">SUM(I599:N599)</f>
        <v>1738.5</v>
      </c>
      <c r="P599" s="45" t="n">
        <f aca="false">+G599+H599+I599+L599+N599</f>
        <v>468.25</v>
      </c>
      <c r="Q599" s="41" t="n">
        <f aca="false">+J599+K599+M599</f>
        <v>1295.25</v>
      </c>
      <c r="R599" s="42" t="n">
        <f aca="false">+F599-P599</f>
        <v>7031.75</v>
      </c>
      <c r="S599" s="46" t="n">
        <v>111</v>
      </c>
    </row>
    <row r="600" s="47" customFormat="true" ht="15" hidden="false" customHeight="true" outlineLevel="0" collapsed="false">
      <c r="A600" s="37"/>
      <c r="B600" s="61"/>
      <c r="C600" s="38"/>
      <c r="D600" s="39"/>
      <c r="E600" s="40"/>
      <c r="F600" s="53"/>
      <c r="G600" s="55"/>
      <c r="H600" s="42"/>
      <c r="I600" s="42"/>
      <c r="J600" s="42"/>
      <c r="K600" s="43"/>
      <c r="L600" s="44"/>
      <c r="M600" s="44"/>
      <c r="N600" s="42"/>
      <c r="O600" s="42"/>
      <c r="P600" s="45"/>
      <c r="Q600" s="41"/>
      <c r="R600" s="42"/>
      <c r="S600" s="46"/>
    </row>
    <row r="601" s="47" customFormat="true" ht="48" hidden="false" customHeight="true" outlineLevel="0" collapsed="false">
      <c r="A601" s="60" t="n">
        <v>294</v>
      </c>
      <c r="B601" s="61" t="s">
        <v>459</v>
      </c>
      <c r="C601" s="38" t="s">
        <v>60</v>
      </c>
      <c r="D601" s="61" t="s">
        <v>61</v>
      </c>
      <c r="E601" s="63" t="s">
        <v>30</v>
      </c>
      <c r="F601" s="64" t="n">
        <v>10000</v>
      </c>
      <c r="G601" s="54"/>
      <c r="H601" s="42" t="n">
        <v>25</v>
      </c>
      <c r="I601" s="42" t="n">
        <f aca="false">+F601*2.87%</f>
        <v>287</v>
      </c>
      <c r="J601" s="42" t="n">
        <f aca="false">+F601*7.1%</f>
        <v>710</v>
      </c>
      <c r="K601" s="43" t="n">
        <v>231</v>
      </c>
      <c r="L601" s="44" t="n">
        <f aca="false">+F601*3.04%</f>
        <v>304</v>
      </c>
      <c r="M601" s="44" t="n">
        <f aca="false">+F601*7.09%</f>
        <v>709</v>
      </c>
      <c r="N601" s="42"/>
      <c r="O601" s="42" t="n">
        <f aca="false">SUM(I601:N601)</f>
        <v>2241</v>
      </c>
      <c r="P601" s="45" t="n">
        <f aca="false">+G601+H601+I601+L601+N601</f>
        <v>616</v>
      </c>
      <c r="Q601" s="41" t="n">
        <f aca="false">+J601+K601+M601</f>
        <v>1650</v>
      </c>
      <c r="R601" s="42" t="n">
        <f aca="false">+F601-P601</f>
        <v>9384</v>
      </c>
      <c r="S601" s="46" t="n">
        <v>111</v>
      </c>
    </row>
    <row r="602" s="47" customFormat="true" ht="15" hidden="false" customHeight="true" outlineLevel="0" collapsed="false">
      <c r="A602" s="37"/>
      <c r="B602" s="61"/>
      <c r="C602" s="38"/>
      <c r="D602" s="39"/>
      <c r="E602" s="40"/>
      <c r="F602" s="53"/>
      <c r="G602" s="55"/>
      <c r="H602" s="42"/>
      <c r="I602" s="42"/>
      <c r="J602" s="42"/>
      <c r="K602" s="43"/>
      <c r="L602" s="44"/>
      <c r="M602" s="44"/>
      <c r="N602" s="42"/>
      <c r="O602" s="42"/>
      <c r="P602" s="45"/>
      <c r="Q602" s="41"/>
      <c r="R602" s="42"/>
      <c r="S602" s="46"/>
    </row>
    <row r="603" s="47" customFormat="true" ht="48" hidden="false" customHeight="true" outlineLevel="0" collapsed="false">
      <c r="A603" s="60" t="n">
        <v>295</v>
      </c>
      <c r="B603" s="61" t="s">
        <v>460</v>
      </c>
      <c r="C603" s="38" t="s">
        <v>202</v>
      </c>
      <c r="D603" s="61" t="s">
        <v>461</v>
      </c>
      <c r="E603" s="63" t="s">
        <v>30</v>
      </c>
      <c r="F603" s="64" t="n">
        <v>10000</v>
      </c>
      <c r="G603" s="54"/>
      <c r="H603" s="42" t="n">
        <v>25</v>
      </c>
      <c r="I603" s="42" t="n">
        <f aca="false">+F603*2.87%</f>
        <v>287</v>
      </c>
      <c r="J603" s="42" t="n">
        <f aca="false">+F603*7.1%</f>
        <v>710</v>
      </c>
      <c r="K603" s="43" t="n">
        <v>231</v>
      </c>
      <c r="L603" s="44" t="n">
        <f aca="false">+F603*3.04%</f>
        <v>304</v>
      </c>
      <c r="M603" s="44" t="n">
        <f aca="false">+F603*7.09%</f>
        <v>709</v>
      </c>
      <c r="N603" s="42"/>
      <c r="O603" s="42" t="n">
        <f aca="false">SUM(I603:N603)</f>
        <v>2241</v>
      </c>
      <c r="P603" s="45" t="n">
        <f aca="false">+G603+H603+I603+L603+N603</f>
        <v>616</v>
      </c>
      <c r="Q603" s="41" t="n">
        <f aca="false">+J603+K603+M603</f>
        <v>1650</v>
      </c>
      <c r="R603" s="42" t="n">
        <f aca="false">+F603-P603</f>
        <v>9384</v>
      </c>
      <c r="S603" s="46" t="n">
        <v>111</v>
      </c>
    </row>
    <row r="604" s="74" customFormat="true" ht="35.1" hidden="false" customHeight="true" outlineLevel="0" collapsed="false">
      <c r="A604" s="65"/>
      <c r="B604" s="66" t="s">
        <v>462</v>
      </c>
      <c r="C604" s="66"/>
      <c r="D604" s="66"/>
      <c r="E604" s="67"/>
      <c r="F604" s="68" t="n">
        <v>7275504.39</v>
      </c>
      <c r="G604" s="68" t="n">
        <f aca="false">SUM(G15:G603)</f>
        <v>301089.43</v>
      </c>
      <c r="H604" s="69" t="n">
        <f aca="false">SUM(H15:H603)</f>
        <v>7375</v>
      </c>
      <c r="I604" s="68" t="n">
        <v>205302.74</v>
      </c>
      <c r="J604" s="68" t="n">
        <v>507891.71</v>
      </c>
      <c r="K604" s="68" t="n">
        <v>62309.55</v>
      </c>
      <c r="L604" s="68" t="n">
        <v>208436.21</v>
      </c>
      <c r="M604" s="68" t="n">
        <v>486122.71</v>
      </c>
      <c r="N604" s="68" t="n">
        <v>18554.58</v>
      </c>
      <c r="O604" s="68" t="n">
        <f aca="false">I604+J604+K604+L604+M604+N604</f>
        <v>1488617.5</v>
      </c>
      <c r="P604" s="69" t="n">
        <f aca="false">G604+H604+I604+L604+N604</f>
        <v>740757.96</v>
      </c>
      <c r="Q604" s="70" t="n">
        <f aca="false">J604+K604+M604</f>
        <v>1056323.97</v>
      </c>
      <c r="R604" s="71" t="n">
        <f aca="false">F604-P604</f>
        <v>6534746.43</v>
      </c>
      <c r="S604" s="72" t="n">
        <v>111</v>
      </c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</row>
    <row r="605" s="81" customFormat="true" ht="24" hidden="false" customHeight="true" outlineLevel="0" collapsed="false">
      <c r="A605" s="75"/>
      <c r="B605" s="75"/>
      <c r="C605" s="75"/>
      <c r="D605" s="75"/>
      <c r="E605" s="75"/>
      <c r="F605" s="75"/>
      <c r="G605" s="75"/>
      <c r="H605" s="76"/>
      <c r="I605" s="76"/>
      <c r="J605" s="77"/>
      <c r="K605" s="78"/>
      <c r="L605" s="77"/>
      <c r="M605" s="75"/>
      <c r="N605" s="75"/>
      <c r="O605" s="77"/>
      <c r="P605" s="79"/>
      <c r="Q605" s="77"/>
      <c r="R605" s="77"/>
      <c r="S605" s="77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</row>
    <row r="606" customFormat="false" ht="24" hidden="false" customHeight="true" outlineLevel="0" collapsed="false">
      <c r="A606" s="82"/>
      <c r="B606" s="82"/>
      <c r="C606" s="82"/>
      <c r="D606" s="82"/>
      <c r="E606" s="82"/>
      <c r="F606" s="82"/>
      <c r="G606" s="82"/>
      <c r="H606" s="83"/>
      <c r="I606" s="84"/>
      <c r="J606" s="85"/>
      <c r="K606" s="86"/>
      <c r="L606" s="85"/>
      <c r="M606" s="82"/>
      <c r="N606" s="82"/>
      <c r="O606" s="85"/>
      <c r="P606" s="87"/>
      <c r="Q606" s="85"/>
      <c r="R606" s="85"/>
      <c r="S606" s="85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</row>
    <row r="607" customFormat="false" ht="24" hidden="false" customHeight="true" outlineLevel="0" collapsed="false">
      <c r="A607" s="82" t="s">
        <v>463</v>
      </c>
      <c r="B607" s="89"/>
      <c r="C607" s="90"/>
      <c r="D607" s="91"/>
      <c r="E607" s="47"/>
      <c r="F607" s="92"/>
      <c r="G607" s="92"/>
      <c r="H607" s="92"/>
      <c r="I607" s="93"/>
      <c r="J607" s="94"/>
      <c r="K607" s="95"/>
      <c r="L607" s="94"/>
      <c r="M607" s="47"/>
      <c r="N607" s="47"/>
      <c r="O607" s="94"/>
      <c r="P607" s="96"/>
      <c r="Q607" s="94"/>
      <c r="R607" s="94"/>
      <c r="S607" s="94"/>
    </row>
    <row r="608" customFormat="false" ht="24" hidden="false" customHeight="true" outlineLevel="0" collapsed="false">
      <c r="A608" s="47" t="s">
        <v>464</v>
      </c>
      <c r="B608" s="89"/>
      <c r="C608" s="89"/>
      <c r="D608" s="47"/>
      <c r="E608" s="47"/>
      <c r="F608" s="47"/>
      <c r="G608" s="47"/>
      <c r="H608" s="25"/>
      <c r="I608" s="93"/>
      <c r="J608" s="94"/>
      <c r="K608" s="47"/>
      <c r="L608" s="94"/>
      <c r="M608" s="94"/>
      <c r="N608" s="94"/>
      <c r="O608" s="94"/>
      <c r="P608" s="96"/>
      <c r="Q608" s="94"/>
      <c r="R608" s="94"/>
      <c r="S608" s="94"/>
    </row>
    <row r="609" customFormat="false" ht="24" hidden="false" customHeight="true" outlineLevel="0" collapsed="false">
      <c r="A609" s="47" t="s">
        <v>465</v>
      </c>
      <c r="B609" s="89"/>
      <c r="C609" s="89"/>
      <c r="D609" s="47"/>
      <c r="E609" s="47"/>
      <c r="F609" s="47"/>
      <c r="G609" s="47"/>
      <c r="H609" s="25"/>
      <c r="I609" s="93"/>
      <c r="J609" s="94"/>
      <c r="K609" s="47"/>
      <c r="L609" s="94"/>
      <c r="M609" s="94"/>
      <c r="N609" s="94"/>
      <c r="O609" s="94"/>
      <c r="P609" s="96"/>
      <c r="Q609" s="94"/>
      <c r="R609" s="94"/>
      <c r="S609" s="94"/>
    </row>
    <row r="610" customFormat="false" ht="24" hidden="false" customHeight="true" outlineLevel="0" collapsed="false">
      <c r="A610" s="47" t="s">
        <v>466</v>
      </c>
      <c r="B610" s="89"/>
      <c r="C610" s="89"/>
      <c r="D610" s="47"/>
      <c r="E610" s="47"/>
      <c r="F610" s="47"/>
      <c r="G610" s="47"/>
      <c r="H610" s="25"/>
      <c r="I610" s="93"/>
      <c r="J610" s="94"/>
      <c r="K610" s="47"/>
      <c r="L610" s="94"/>
      <c r="M610" s="94"/>
      <c r="N610" s="94"/>
      <c r="O610" s="94"/>
      <c r="P610" s="96"/>
      <c r="Q610" s="94"/>
      <c r="R610" s="94"/>
      <c r="S610" s="94"/>
    </row>
    <row r="611" customFormat="false" ht="24" hidden="false" customHeight="true" outlineLevel="0" collapsed="false">
      <c r="A611" s="47" t="s">
        <v>467</v>
      </c>
      <c r="B611" s="89"/>
      <c r="C611" s="89"/>
      <c r="D611" s="47"/>
      <c r="E611" s="47"/>
      <c r="F611" s="47"/>
      <c r="G611" s="47"/>
      <c r="H611" s="25"/>
      <c r="I611" s="93"/>
      <c r="J611" s="94"/>
      <c r="K611" s="47"/>
      <c r="L611" s="94"/>
      <c r="M611" s="94"/>
      <c r="N611" s="94"/>
      <c r="O611" s="94"/>
      <c r="P611" s="96"/>
      <c r="Q611" s="94"/>
      <c r="R611" s="94"/>
      <c r="S611" s="94"/>
    </row>
    <row r="612" customFormat="false" ht="24" hidden="false" customHeight="tru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4"/>
      <c r="M612" s="94"/>
      <c r="N612" s="94"/>
      <c r="O612" s="94"/>
      <c r="P612" s="96"/>
      <c r="Q612" s="94"/>
      <c r="R612" s="94"/>
      <c r="S612" s="94"/>
    </row>
    <row r="613" customFormat="false" ht="24" hidden="false" customHeight="tru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4"/>
      <c r="M613" s="94"/>
      <c r="N613" s="94"/>
      <c r="O613" s="94"/>
      <c r="P613" s="96"/>
      <c r="Q613" s="94"/>
      <c r="R613" s="94"/>
      <c r="S613" s="94"/>
    </row>
    <row r="614" customFormat="false" ht="24" hidden="false" customHeight="true" outlineLevel="0" collapsed="false">
      <c r="A614" s="47"/>
      <c r="B614" s="89"/>
      <c r="C614" s="89"/>
      <c r="D614" s="47"/>
      <c r="E614" s="47"/>
      <c r="F614" s="47"/>
      <c r="G614" s="47"/>
      <c r="H614" s="25"/>
      <c r="I614" s="93"/>
      <c r="J614" s="94"/>
      <c r="K614" s="47"/>
      <c r="L614" s="94"/>
      <c r="M614" s="94"/>
      <c r="N614" s="94"/>
      <c r="O614" s="94"/>
      <c r="P614" s="96"/>
      <c r="Q614" s="94"/>
      <c r="R614" s="94"/>
      <c r="S614" s="94"/>
    </row>
    <row r="615" customFormat="false" ht="24" hidden="false" customHeight="true" outlineLevel="0" collapsed="false">
      <c r="A615" s="47"/>
      <c r="B615" s="89"/>
      <c r="C615" s="89"/>
      <c r="D615" s="47"/>
      <c r="E615" s="47"/>
      <c r="F615" s="47"/>
      <c r="G615" s="47"/>
      <c r="H615" s="25"/>
      <c r="I615" s="93"/>
      <c r="J615" s="94"/>
      <c r="K615" s="47"/>
      <c r="L615" s="94"/>
      <c r="M615" s="94"/>
      <c r="N615" s="94"/>
      <c r="O615" s="94"/>
      <c r="P615" s="96"/>
      <c r="Q615" s="94"/>
      <c r="R615" s="94"/>
      <c r="S615" s="94"/>
    </row>
    <row r="616" customFormat="false" ht="24" hidden="false" customHeight="true" outlineLevel="0" collapsed="false">
      <c r="A616" s="82"/>
      <c r="B616" s="89"/>
      <c r="C616" s="89"/>
      <c r="D616" s="47"/>
      <c r="E616" s="47"/>
      <c r="F616" s="47"/>
      <c r="G616" s="47"/>
      <c r="H616" s="25"/>
      <c r="I616" s="93"/>
      <c r="J616" s="94"/>
      <c r="K616" s="47"/>
      <c r="L616" s="94"/>
      <c r="M616" s="47"/>
      <c r="N616" s="47"/>
      <c r="O616" s="94"/>
      <c r="P616" s="96"/>
      <c r="Q616" s="94"/>
      <c r="R616" s="94"/>
      <c r="S616" s="94"/>
    </row>
    <row r="617" customFormat="false" ht="24" hidden="false" customHeight="true" outlineLevel="0" collapsed="false">
      <c r="A617" s="98"/>
      <c r="B617" s="98"/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</row>
    <row r="618" customFormat="false" ht="24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</row>
    <row r="619" customFormat="false" ht="24" hidden="false" customHeight="tru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</row>
    <row r="620" customFormat="false" ht="24" hidden="false" customHeight="tru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</row>
    <row r="621" customFormat="false" ht="24" hidden="false" customHeight="tru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</row>
    <row r="622" customFormat="false" ht="20.25" hidden="false" customHeight="tru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2"/>
      <c r="I623" s="102"/>
      <c r="J623" s="101"/>
      <c r="K623" s="101"/>
      <c r="L623" s="101"/>
      <c r="M623" s="101"/>
      <c r="N623" s="101"/>
      <c r="O623" s="101"/>
      <c r="P623" s="103"/>
      <c r="Q623" s="101"/>
      <c r="R623" s="101"/>
      <c r="S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2"/>
      <c r="I624" s="102"/>
      <c r="J624" s="101"/>
      <c r="K624" s="101"/>
      <c r="L624" s="101"/>
      <c r="M624" s="101"/>
      <c r="N624" s="101"/>
      <c r="O624" s="101"/>
      <c r="P624" s="103"/>
      <c r="Q624" s="101"/>
      <c r="R624" s="101"/>
      <c r="S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2"/>
      <c r="I625" s="102"/>
      <c r="J625" s="101"/>
      <c r="K625" s="101"/>
      <c r="L625" s="101"/>
      <c r="M625" s="101"/>
      <c r="N625" s="101"/>
      <c r="O625" s="101"/>
      <c r="P625" s="103"/>
      <c r="Q625" s="101"/>
      <c r="R625" s="101"/>
      <c r="S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2"/>
      <c r="I626" s="102"/>
      <c r="J626" s="101"/>
      <c r="K626" s="101"/>
      <c r="L626" s="101"/>
      <c r="M626" s="101"/>
      <c r="N626" s="101"/>
      <c r="O626" s="101"/>
      <c r="P626" s="103"/>
      <c r="Q626" s="101"/>
      <c r="R626" s="101"/>
      <c r="S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2"/>
      <c r="I627" s="102"/>
      <c r="J627" s="101"/>
      <c r="K627" s="101"/>
      <c r="L627" s="101"/>
      <c r="M627" s="101"/>
      <c r="N627" s="101"/>
      <c r="O627" s="101"/>
      <c r="P627" s="103"/>
      <c r="Q627" s="101"/>
      <c r="R627" s="101"/>
      <c r="S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2"/>
      <c r="I628" s="102"/>
      <c r="J628" s="101"/>
      <c r="K628" s="101"/>
      <c r="L628" s="101"/>
      <c r="M628" s="101"/>
      <c r="N628" s="101"/>
      <c r="O628" s="101"/>
      <c r="P628" s="103"/>
      <c r="Q628" s="101"/>
      <c r="R628" s="101"/>
      <c r="S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2"/>
      <c r="I629" s="102"/>
      <c r="J629" s="101"/>
      <c r="K629" s="101"/>
      <c r="L629" s="101"/>
      <c r="M629" s="101"/>
      <c r="N629" s="101"/>
      <c r="O629" s="101"/>
      <c r="P629" s="103"/>
      <c r="Q629" s="101"/>
      <c r="R629" s="101"/>
      <c r="S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2"/>
      <c r="I630" s="102"/>
      <c r="J630" s="101"/>
      <c r="K630" s="101"/>
      <c r="L630" s="101"/>
      <c r="M630" s="101"/>
      <c r="N630" s="101"/>
      <c r="O630" s="101"/>
      <c r="P630" s="103"/>
      <c r="Q630" s="101"/>
      <c r="R630" s="101"/>
      <c r="S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2"/>
      <c r="I631" s="102"/>
      <c r="J631" s="101"/>
      <c r="K631" s="101"/>
      <c r="L631" s="101"/>
      <c r="M631" s="101"/>
      <c r="N631" s="101"/>
      <c r="O631" s="101"/>
      <c r="P631" s="103"/>
      <c r="Q631" s="101"/>
      <c r="R631" s="101"/>
      <c r="S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2"/>
      <c r="I632" s="102"/>
      <c r="J632" s="101"/>
      <c r="K632" s="101"/>
      <c r="L632" s="101"/>
      <c r="M632" s="101"/>
      <c r="N632" s="101"/>
      <c r="O632" s="101"/>
      <c r="P632" s="103"/>
      <c r="Q632" s="101"/>
      <c r="R632" s="101"/>
      <c r="S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2"/>
      <c r="I633" s="102"/>
      <c r="J633" s="101"/>
      <c r="K633" s="101"/>
      <c r="L633" s="101"/>
      <c r="M633" s="101"/>
      <c r="N633" s="101"/>
      <c r="O633" s="101"/>
      <c r="P633" s="103"/>
      <c r="Q633" s="101"/>
      <c r="R633" s="101"/>
      <c r="S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2"/>
      <c r="I634" s="102"/>
      <c r="J634" s="101"/>
      <c r="K634" s="101"/>
      <c r="L634" s="101"/>
      <c r="M634" s="101"/>
      <c r="N634" s="101"/>
      <c r="O634" s="101"/>
      <c r="P634" s="103"/>
      <c r="Q634" s="101"/>
      <c r="R634" s="101"/>
      <c r="S634" s="101"/>
    </row>
    <row r="653" s="1" customFormat="true" ht="13.5" hidden="false" customHeight="false" outlineLevel="0" collapsed="false">
      <c r="H653" s="2"/>
      <c r="I653" s="2"/>
      <c r="J653" s="3"/>
      <c r="K653" s="3"/>
      <c r="M653" s="3"/>
      <c r="O653" s="3"/>
      <c r="P653" s="4"/>
      <c r="Q653" s="3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</row>
    <row r="654" s="1" customFormat="true" ht="15" hidden="false" customHeight="false" outlineLevel="0" collapsed="false">
      <c r="A654" s="104"/>
      <c r="H654" s="2"/>
      <c r="I654" s="2"/>
      <c r="J654" s="3"/>
      <c r="K654" s="3"/>
      <c r="M654" s="3"/>
      <c r="O654" s="3"/>
      <c r="P654" s="4"/>
      <c r="Q654" s="3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</row>
  </sheetData>
  <mergeCells count="28">
    <mergeCell ref="A6:S6"/>
    <mergeCell ref="A7:S7"/>
    <mergeCell ref="A9:S9"/>
    <mergeCell ref="F10:L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612:K612"/>
    <mergeCell ref="A613:K613"/>
    <mergeCell ref="A617:S617"/>
    <mergeCell ref="A618:S618"/>
    <mergeCell ref="A619:S619"/>
    <mergeCell ref="A620:S620"/>
    <mergeCell ref="A621:S621"/>
    <mergeCell ref="A622:S6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3" style="0" width="51.7"/>
    <col collapsed="false" customWidth="true" hidden="false" outlineLevel="0" max="5" min="5" style="0" width="32.85"/>
    <col collapsed="false" customWidth="true" hidden="false" outlineLevel="0" max="6" min="6" style="0" width="20.13"/>
    <col collapsed="false" customWidth="true" hidden="false" outlineLevel="0" max="8" min="8" style="0" width="15.56"/>
  </cols>
  <sheetData>
    <row r="1" customFormat="false" ht="18.75" hidden="false" customHeight="false" outlineLevel="0" collapsed="false">
      <c r="B1" s="105"/>
      <c r="C1" s="1"/>
      <c r="D1" s="1"/>
      <c r="E1" s="1"/>
      <c r="F1" s="2"/>
      <c r="G1" s="2"/>
      <c r="H1" s="106"/>
      <c r="I1" s="106"/>
      <c r="J1" s="106"/>
      <c r="K1" s="106"/>
      <c r="L1" s="106"/>
      <c r="M1" s="106"/>
      <c r="N1" s="106"/>
    </row>
    <row r="2" customFormat="false" ht="18.75" hidden="false" customHeight="false" outlineLevel="0" collapsed="false">
      <c r="B2" s="105"/>
      <c r="C2" s="1"/>
      <c r="D2" s="1"/>
      <c r="E2" s="5"/>
      <c r="F2" s="7"/>
      <c r="G2" s="2"/>
      <c r="H2" s="106"/>
      <c r="I2" s="106"/>
      <c r="J2" s="106"/>
      <c r="K2" s="106"/>
      <c r="L2" s="106"/>
      <c r="M2" s="106"/>
      <c r="N2" s="106"/>
    </row>
    <row r="3" customFormat="false" ht="18.75" hidden="false" customHeight="false" outlineLevel="0" collapsed="false">
      <c r="B3" s="105"/>
      <c r="C3" s="1"/>
      <c r="D3" s="1"/>
      <c r="E3" s="1"/>
      <c r="F3" s="2"/>
      <c r="G3" s="2"/>
      <c r="H3" s="106"/>
      <c r="I3" s="106"/>
      <c r="J3" s="106"/>
      <c r="K3" s="106"/>
      <c r="L3" s="106"/>
      <c r="M3" s="106"/>
      <c r="N3" s="106"/>
    </row>
    <row r="4" customFormat="false" ht="12.75" hidden="false" customHeight="false" outlineLevel="0" collapsed="false">
      <c r="B4" s="11"/>
      <c r="C4" s="1"/>
      <c r="D4" s="1"/>
      <c r="E4" s="1"/>
      <c r="F4" s="2"/>
      <c r="G4" s="2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B7" s="107" t="s">
        <v>0</v>
      </c>
      <c r="C7" s="107"/>
      <c r="D7" s="107"/>
      <c r="E7" s="107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B8" s="108" t="s">
        <v>468</v>
      </c>
      <c r="C8" s="108"/>
      <c r="D8" s="108"/>
      <c r="E8" s="108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" hidden="false" customHeight="false" outlineLevel="0" collapsed="false">
      <c r="B10" s="13" t="s">
        <v>469</v>
      </c>
      <c r="C10" s="13"/>
      <c r="D10" s="13"/>
      <c r="E10" s="13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" hidden="false" customHeight="false" outlineLevel="0" collapsed="false">
      <c r="B11" s="109" t="s">
        <v>470</v>
      </c>
      <c r="C11" s="109"/>
      <c r="D11" s="109"/>
      <c r="E11" s="109"/>
    </row>
    <row r="12" customFormat="false" ht="15.75" hidden="false" customHeight="false" outlineLevel="0" collapsed="false">
      <c r="C12" s="110"/>
      <c r="D12" s="111"/>
      <c r="E12" s="111"/>
    </row>
    <row r="13" s="2" customFormat="true" ht="15.75" hidden="false" customHeight="false" outlineLevel="0" collapsed="false">
      <c r="B13" s="112"/>
      <c r="C13" s="0"/>
      <c r="D13" s="113"/>
      <c r="E13" s="114"/>
      <c r="F13" s="0"/>
      <c r="G13" s="0"/>
      <c r="H13" s="0"/>
      <c r="I13" s="0"/>
      <c r="J13" s="0"/>
      <c r="K13" s="0"/>
      <c r="L13" s="0"/>
      <c r="M13" s="0"/>
      <c r="N13" s="0"/>
    </row>
    <row r="14" s="2" customFormat="true" ht="36" hidden="false" customHeight="true" outlineLevel="0" collapsed="false">
      <c r="B14" s="115" t="s">
        <v>471</v>
      </c>
      <c r="C14" s="115"/>
      <c r="D14" s="115"/>
      <c r="E14" s="115"/>
      <c r="F14" s="0"/>
      <c r="G14" s="0"/>
      <c r="H14" s="0"/>
      <c r="I14" s="0"/>
      <c r="J14" s="0"/>
      <c r="K14" s="0"/>
      <c r="L14" s="0"/>
      <c r="M14" s="0"/>
      <c r="N14" s="0"/>
    </row>
    <row r="15" s="2" customFormat="true" ht="15" hidden="false" customHeight="false" outlineLevel="0" collapsed="false">
      <c r="B15" s="113"/>
      <c r="C15" s="113"/>
      <c r="D15" s="113"/>
      <c r="E15" s="113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116"/>
      <c r="C16" s="116" t="s">
        <v>472</v>
      </c>
      <c r="D16" s="116" t="s">
        <v>472</v>
      </c>
      <c r="E16" s="116" t="s">
        <v>472</v>
      </c>
      <c r="F16" s="117" t="s">
        <v>473</v>
      </c>
      <c r="G16" s="117"/>
      <c r="H16" s="117"/>
    </row>
    <row r="17" customFormat="false" ht="12.75" hidden="false" customHeight="false" outlineLevel="0" collapsed="false">
      <c r="B17" s="118"/>
      <c r="C17" s="118"/>
      <c r="D17" s="118"/>
      <c r="E17" s="118"/>
      <c r="F17" s="118"/>
    </row>
    <row r="19" customFormat="false" ht="12.75" hidden="false" customHeight="false" outlineLevel="0" collapsed="false">
      <c r="B19" s="119"/>
      <c r="C19" s="120" t="s">
        <v>474</v>
      </c>
      <c r="D19" s="120" t="s">
        <v>474</v>
      </c>
      <c r="E19" s="120" t="s">
        <v>475</v>
      </c>
      <c r="F19" s="120" t="s">
        <v>474</v>
      </c>
      <c r="G19" s="120"/>
      <c r="H19" s="120"/>
    </row>
    <row r="20" customFormat="false" ht="14.25" hidden="false" customHeight="false" outlineLevel="0" collapsed="false">
      <c r="B20" s="121"/>
      <c r="C20" s="122" t="s">
        <v>476</v>
      </c>
      <c r="D20" s="122" t="s">
        <v>477</v>
      </c>
      <c r="E20" s="122" t="s">
        <v>478</v>
      </c>
      <c r="F20" s="123" t="s">
        <v>479</v>
      </c>
      <c r="G20" s="123"/>
      <c r="H20" s="123"/>
    </row>
    <row r="21" customFormat="false" ht="14.25" hidden="false" customHeight="false" outlineLevel="0" collapsed="false">
      <c r="B21" s="121"/>
      <c r="C21" s="122" t="s">
        <v>150</v>
      </c>
      <c r="D21" s="122" t="s">
        <v>480</v>
      </c>
      <c r="E21" s="122" t="s">
        <v>481</v>
      </c>
      <c r="F21" s="123" t="s">
        <v>482</v>
      </c>
      <c r="G21" s="123"/>
      <c r="H21" s="123"/>
    </row>
    <row r="22" customFormat="false" ht="14.25" hidden="false" customHeight="false" outlineLevel="0" collapsed="false">
      <c r="E22" s="121"/>
    </row>
  </sheetData>
  <mergeCells count="9">
    <mergeCell ref="B7:E7"/>
    <mergeCell ref="B8:E8"/>
    <mergeCell ref="B10:E10"/>
    <mergeCell ref="B11:E11"/>
    <mergeCell ref="B14:E14"/>
    <mergeCell ref="F16:H16"/>
    <mergeCell ref="F19:H19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7.99"/>
    <col collapsed="false" customWidth="true" hidden="false" outlineLevel="0" max="2" min="2" style="124" width="27.14"/>
    <col collapsed="false" customWidth="true" hidden="false" outlineLevel="0" max="3" min="3" style="124" width="27.85"/>
    <col collapsed="false" customWidth="true" hidden="false" outlineLevel="0" max="4" min="4" style="124" width="23.28"/>
    <col collapsed="false" customWidth="true" hidden="false" outlineLevel="0" max="5" min="5" style="124" width="16.99"/>
    <col collapsed="false" customWidth="true" hidden="false" outlineLevel="0" max="6" min="6" style="124" width="18.99"/>
    <col collapsed="false" customWidth="true" hidden="false" outlineLevel="0" max="7" min="7" style="124" width="17.14"/>
    <col collapsed="false" customWidth="true" hidden="false" outlineLevel="0" max="10" min="8" style="124" width="17.7"/>
    <col collapsed="false" customWidth="true" hidden="false" outlineLevel="0" max="11" min="11" style="124" width="15.56"/>
    <col collapsed="false" customWidth="true" hidden="false" outlineLevel="0" max="12" min="12" style="124" width="13.7"/>
    <col collapsed="false" customWidth="true" hidden="false" outlineLevel="0" max="13" min="13" style="124" width="14.85"/>
    <col collapsed="false" customWidth="true" hidden="false" outlineLevel="0" max="14" min="14" style="124" width="15.41"/>
    <col collapsed="false" customWidth="true" hidden="false" outlineLevel="0" max="15" min="15" style="124" width="15.28"/>
    <col collapsed="false" customWidth="true" hidden="false" outlineLevel="0" max="16" min="16" style="124" width="12.99"/>
    <col collapsed="false" customWidth="true" hidden="false" outlineLevel="0" max="17" min="17" style="125" width="13.41"/>
    <col collapsed="false" customWidth="true" hidden="false" outlineLevel="0" max="18" min="18" style="124" width="15.41"/>
    <col collapsed="false" customWidth="true" hidden="false" outlineLevel="0" max="19" min="19" style="124" width="17.14"/>
    <col collapsed="false" customWidth="true" hidden="false" outlineLevel="0" max="20" min="20" style="124" width="14.14"/>
    <col collapsed="false" customWidth="true" hidden="false" outlineLevel="0" max="21" min="21" style="125" width="14.7"/>
    <col collapsed="false" customWidth="false" hidden="false" outlineLevel="0" max="257" min="22" style="124" width="11.42"/>
  </cols>
  <sheetData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/>
      <c r="R2" s="126"/>
      <c r="S2" s="126"/>
      <c r="T2" s="126"/>
      <c r="U2" s="127"/>
    </row>
    <row r="3" customFormat="false" ht="18" hidden="false" customHeight="false" outlineLevel="0" collapsed="false">
      <c r="A3" s="126"/>
      <c r="B3" s="126"/>
      <c r="C3" s="126"/>
      <c r="D3" s="126"/>
      <c r="E3" s="126"/>
      <c r="F3" s="126"/>
      <c r="G3" s="128"/>
      <c r="H3" s="128"/>
      <c r="I3" s="128"/>
      <c r="J3" s="128"/>
      <c r="K3" s="129"/>
      <c r="L3" s="126"/>
      <c r="M3" s="126"/>
      <c r="N3" s="126"/>
      <c r="O3" s="126"/>
      <c r="P3" s="126"/>
      <c r="Q3" s="127"/>
      <c r="R3" s="126"/>
      <c r="S3" s="126"/>
      <c r="T3" s="126"/>
      <c r="U3" s="127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/>
      <c r="R4" s="126"/>
      <c r="S4" s="126"/>
      <c r="T4" s="126"/>
      <c r="U4" s="127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7"/>
      <c r="R5" s="126"/>
      <c r="S5" s="126"/>
      <c r="T5" s="126"/>
      <c r="U5" s="127"/>
    </row>
    <row r="6" customFormat="false" ht="19.5" hidden="false" customHeight="false" outlineLevel="0" collapsed="false">
      <c r="A6" s="130" t="s">
        <v>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8.75" hidden="false" customHeight="false" outlineLevel="0" collapsed="false">
      <c r="A7" s="131" t="s">
        <v>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3"/>
      <c r="R8" s="132"/>
      <c r="S8" s="132"/>
      <c r="T8" s="132"/>
      <c r="U8" s="133"/>
    </row>
    <row r="9" customFormat="false" ht="18" hidden="false" customHeight="false" outlineLevel="0" collapsed="false">
      <c r="A9" s="134" t="s">
        <v>483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</row>
    <row r="10" customFormat="false" ht="18" hidden="false" customHeight="false" outlineLevel="0" collapsed="false">
      <c r="A10" s="135"/>
      <c r="B10" s="135"/>
      <c r="C10" s="135"/>
      <c r="D10" s="135"/>
      <c r="E10" s="135"/>
      <c r="F10" s="134" t="s">
        <v>484</v>
      </c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/>
      <c r="R10" s="135"/>
      <c r="S10" s="135"/>
      <c r="T10" s="135"/>
      <c r="U10" s="136"/>
    </row>
    <row r="11" customFormat="false" ht="13.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7"/>
      <c r="R11" s="126"/>
      <c r="S11" s="126"/>
      <c r="T11" s="126"/>
      <c r="U11" s="127"/>
    </row>
    <row r="12" customFormat="false" ht="16.5" hidden="false" customHeight="true" outlineLevel="0" collapsed="false">
      <c r="A12" s="137" t="s">
        <v>4</v>
      </c>
      <c r="B12" s="138" t="s">
        <v>5</v>
      </c>
      <c r="C12" s="139"/>
      <c r="D12" s="139"/>
      <c r="E12" s="139"/>
      <c r="F12" s="139"/>
      <c r="G12" s="140"/>
      <c r="H12" s="141" t="s">
        <v>6</v>
      </c>
      <c r="I12" s="142" t="s">
        <v>485</v>
      </c>
      <c r="J12" s="143"/>
      <c r="K12" s="144" t="s">
        <v>9</v>
      </c>
      <c r="L12" s="144"/>
      <c r="M12" s="144"/>
      <c r="N12" s="144"/>
      <c r="O12" s="144"/>
      <c r="P12" s="144"/>
      <c r="Q12" s="144"/>
      <c r="R12" s="145" t="s">
        <v>10</v>
      </c>
      <c r="S12" s="145"/>
      <c r="T12" s="146" t="s">
        <v>11</v>
      </c>
      <c r="U12" s="147" t="s">
        <v>12</v>
      </c>
    </row>
    <row r="13" customFormat="false" ht="17.25" hidden="false" customHeight="true" outlineLevel="0" collapsed="false">
      <c r="A13" s="137"/>
      <c r="B13" s="138"/>
      <c r="C13" s="148" t="s">
        <v>13</v>
      </c>
      <c r="D13" s="148" t="s">
        <v>14</v>
      </c>
      <c r="E13" s="148" t="s">
        <v>15</v>
      </c>
      <c r="F13" s="149" t="s">
        <v>486</v>
      </c>
      <c r="G13" s="149"/>
      <c r="H13" s="141"/>
      <c r="I13" s="142"/>
      <c r="J13" s="143" t="s">
        <v>487</v>
      </c>
      <c r="K13" s="150" t="s">
        <v>16</v>
      </c>
      <c r="L13" s="150"/>
      <c r="M13" s="151" t="s">
        <v>17</v>
      </c>
      <c r="N13" s="152" t="s">
        <v>18</v>
      </c>
      <c r="O13" s="152"/>
      <c r="P13" s="153" t="s">
        <v>19</v>
      </c>
      <c r="Q13" s="154" t="s">
        <v>20</v>
      </c>
      <c r="R13" s="155" t="s">
        <v>21</v>
      </c>
      <c r="S13" s="156" t="s">
        <v>22</v>
      </c>
      <c r="T13" s="146"/>
      <c r="U13" s="147"/>
    </row>
    <row r="14" customFormat="false" ht="33.75" hidden="false" customHeight="false" outlineLevel="0" collapsed="false">
      <c r="A14" s="137"/>
      <c r="B14" s="138"/>
      <c r="C14" s="157"/>
      <c r="D14" s="148"/>
      <c r="E14" s="157"/>
      <c r="F14" s="138" t="s">
        <v>488</v>
      </c>
      <c r="G14" s="158" t="s">
        <v>489</v>
      </c>
      <c r="H14" s="141"/>
      <c r="I14" s="142"/>
      <c r="J14" s="143"/>
      <c r="K14" s="159" t="s">
        <v>23</v>
      </c>
      <c r="L14" s="160" t="s">
        <v>24</v>
      </c>
      <c r="M14" s="151"/>
      <c r="N14" s="159" t="s">
        <v>25</v>
      </c>
      <c r="O14" s="160" t="s">
        <v>26</v>
      </c>
      <c r="P14" s="153"/>
      <c r="Q14" s="154"/>
      <c r="R14" s="155"/>
      <c r="S14" s="156"/>
      <c r="T14" s="146"/>
      <c r="U14" s="147"/>
    </row>
    <row r="15" s="125" customFormat="true" ht="33" hidden="false" customHeight="false" outlineLevel="0" collapsed="false">
      <c r="A15" s="161" t="n">
        <v>1</v>
      </c>
      <c r="B15" s="162" t="s">
        <v>490</v>
      </c>
      <c r="C15" s="162"/>
      <c r="D15" s="163" t="s">
        <v>127</v>
      </c>
      <c r="E15" s="164" t="s">
        <v>491</v>
      </c>
      <c r="F15" s="165" t="n">
        <v>41702</v>
      </c>
      <c r="G15" s="166" t="n">
        <v>41886</v>
      </c>
      <c r="H15" s="167" t="n">
        <v>20000</v>
      </c>
      <c r="I15" s="167"/>
      <c r="J15" s="167" t="n">
        <v>0</v>
      </c>
      <c r="K15" s="168" t="n">
        <v>574</v>
      </c>
      <c r="L15" s="168" t="n">
        <v>1420</v>
      </c>
      <c r="M15" s="169" t="n">
        <v>220</v>
      </c>
      <c r="N15" s="170" t="n">
        <v>608</v>
      </c>
      <c r="O15" s="170" t="n">
        <v>1418</v>
      </c>
      <c r="P15" s="171" t="n">
        <v>0</v>
      </c>
      <c r="Q15" s="170" t="n">
        <f aca="false">SUM(K15:P15)</f>
        <v>4240</v>
      </c>
      <c r="R15" s="168" t="n">
        <f aca="false">I15+J15+K15+N15+P15</f>
        <v>1182</v>
      </c>
      <c r="S15" s="172" t="n">
        <f aca="false">L15+M15+O15</f>
        <v>3058</v>
      </c>
      <c r="T15" s="173" t="n">
        <f aca="false">H15-R15</f>
        <v>18818</v>
      </c>
      <c r="U15" s="174" t="n">
        <v>121</v>
      </c>
    </row>
    <row r="16" s="125" customFormat="true" ht="24" hidden="false" customHeight="true" outlineLevel="0" collapsed="false">
      <c r="A16" s="175"/>
      <c r="B16" s="176"/>
      <c r="C16" s="176"/>
      <c r="D16" s="177"/>
      <c r="E16" s="178"/>
      <c r="F16" s="179"/>
      <c r="G16" s="180"/>
      <c r="H16" s="181"/>
      <c r="I16" s="167"/>
      <c r="J16" s="167"/>
      <c r="K16" s="168"/>
      <c r="L16" s="182"/>
      <c r="M16" s="183"/>
      <c r="N16" s="182"/>
      <c r="O16" s="182"/>
      <c r="P16" s="182"/>
      <c r="Q16" s="170"/>
      <c r="R16" s="168"/>
      <c r="S16" s="172"/>
      <c r="T16" s="173"/>
      <c r="U16" s="184"/>
    </row>
    <row r="17" s="125" customFormat="true" ht="49.5" hidden="false" customHeight="false" outlineLevel="0" collapsed="false">
      <c r="A17" s="161" t="n">
        <v>2</v>
      </c>
      <c r="B17" s="162" t="s">
        <v>492</v>
      </c>
      <c r="C17" s="162"/>
      <c r="D17" s="163" t="s">
        <v>493</v>
      </c>
      <c r="E17" s="164" t="s">
        <v>491</v>
      </c>
      <c r="F17" s="185" t="n">
        <v>41579</v>
      </c>
      <c r="G17" s="186" t="n">
        <v>41944</v>
      </c>
      <c r="H17" s="167" t="n">
        <v>85000</v>
      </c>
      <c r="I17" s="167"/>
      <c r="J17" s="167" t="n">
        <v>9024.06</v>
      </c>
      <c r="K17" s="168" t="n">
        <v>2439.5</v>
      </c>
      <c r="L17" s="168" t="n">
        <v>6035</v>
      </c>
      <c r="M17" s="169" t="n">
        <v>380.38</v>
      </c>
      <c r="N17" s="170" t="n">
        <v>2584</v>
      </c>
      <c r="O17" s="170" t="n">
        <v>6026.5</v>
      </c>
      <c r="P17" s="187" t="n">
        <v>0</v>
      </c>
      <c r="Q17" s="170" t="n">
        <f aca="false">SUM(K17:P17)</f>
        <v>17465.38</v>
      </c>
      <c r="R17" s="168" t="n">
        <f aca="false">I17+J17+K17+N17+P17</f>
        <v>14047.56</v>
      </c>
      <c r="S17" s="172" t="n">
        <f aca="false">L17+M17+O17</f>
        <v>12441.88</v>
      </c>
      <c r="T17" s="173" t="n">
        <f aca="false">H17-R17</f>
        <v>70952.44</v>
      </c>
      <c r="U17" s="174" t="n">
        <v>121</v>
      </c>
    </row>
    <row r="18" s="125" customFormat="true" ht="17.25" hidden="false" customHeight="false" outlineLevel="0" collapsed="false">
      <c r="A18" s="175"/>
      <c r="B18" s="188"/>
      <c r="C18" s="189"/>
      <c r="D18" s="188"/>
      <c r="E18" s="188"/>
      <c r="F18" s="190"/>
      <c r="G18" s="191"/>
      <c r="H18" s="192"/>
      <c r="I18" s="193"/>
      <c r="J18" s="193"/>
      <c r="K18" s="168"/>
      <c r="L18" s="194"/>
      <c r="M18" s="194"/>
      <c r="N18" s="194"/>
      <c r="O18" s="194"/>
      <c r="P18" s="182"/>
      <c r="Q18" s="170"/>
      <c r="R18" s="168"/>
      <c r="S18" s="172"/>
      <c r="T18" s="173"/>
      <c r="U18" s="195"/>
    </row>
    <row r="19" s="125" customFormat="true" ht="33" hidden="false" customHeight="true" outlineLevel="0" collapsed="false">
      <c r="A19" s="161" t="n">
        <v>3</v>
      </c>
      <c r="B19" s="162" t="s">
        <v>494</v>
      </c>
      <c r="C19" s="196"/>
      <c r="D19" s="163" t="s">
        <v>89</v>
      </c>
      <c r="E19" s="164" t="s">
        <v>491</v>
      </c>
      <c r="F19" s="185"/>
      <c r="G19" s="186"/>
      <c r="H19" s="167" t="n">
        <v>35000</v>
      </c>
      <c r="I19" s="167"/>
      <c r="J19" s="167" t="n">
        <v>0</v>
      </c>
      <c r="K19" s="168" t="n">
        <v>1004.5</v>
      </c>
      <c r="L19" s="168" t="n">
        <v>2481.5</v>
      </c>
      <c r="M19" s="169" t="n">
        <v>380.38</v>
      </c>
      <c r="N19" s="170" t="n">
        <v>1064</v>
      </c>
      <c r="O19" s="170" t="n">
        <v>2485</v>
      </c>
      <c r="P19" s="187" t="n">
        <v>0</v>
      </c>
      <c r="Q19" s="170" t="n">
        <f aca="false">SUM(K19:P19)</f>
        <v>7415.38</v>
      </c>
      <c r="R19" s="168" t="n">
        <f aca="false">I19+J19+K19+N19+P19</f>
        <v>2068.5</v>
      </c>
      <c r="S19" s="172" t="n">
        <f aca="false">L19+M19+O19</f>
        <v>5346.88</v>
      </c>
      <c r="T19" s="173" t="n">
        <f aca="false">H19-R19</f>
        <v>32931.5</v>
      </c>
      <c r="U19" s="174" t="n">
        <v>121</v>
      </c>
    </row>
    <row r="20" s="125" customFormat="true" ht="17.25" hidden="false" customHeight="false" outlineLevel="0" collapsed="false">
      <c r="A20" s="175"/>
      <c r="B20" s="188"/>
      <c r="C20" s="196"/>
      <c r="D20" s="163"/>
      <c r="E20" s="197"/>
      <c r="F20" s="190"/>
      <c r="G20" s="191"/>
      <c r="H20" s="192"/>
      <c r="I20" s="193"/>
      <c r="J20" s="193"/>
      <c r="K20" s="168"/>
      <c r="L20" s="194"/>
      <c r="M20" s="194"/>
      <c r="N20" s="194"/>
      <c r="O20" s="194"/>
      <c r="P20" s="182"/>
      <c r="Q20" s="170"/>
      <c r="R20" s="168"/>
      <c r="S20" s="172"/>
      <c r="T20" s="173"/>
      <c r="U20" s="195"/>
    </row>
    <row r="21" s="125" customFormat="true" ht="33" hidden="false" customHeight="true" outlineLevel="0" collapsed="false">
      <c r="A21" s="161" t="n">
        <v>4</v>
      </c>
      <c r="B21" s="162" t="s">
        <v>495</v>
      </c>
      <c r="C21" s="196"/>
      <c r="D21" s="163" t="s">
        <v>496</v>
      </c>
      <c r="E21" s="164" t="s">
        <v>491</v>
      </c>
      <c r="F21" s="185" t="n">
        <v>41608</v>
      </c>
      <c r="G21" s="186" t="n">
        <v>41789</v>
      </c>
      <c r="H21" s="167" t="n">
        <v>35000</v>
      </c>
      <c r="I21" s="167"/>
      <c r="J21" s="167" t="n">
        <v>0</v>
      </c>
      <c r="K21" s="168" t="n">
        <v>1004.5</v>
      </c>
      <c r="L21" s="168" t="n">
        <v>2485</v>
      </c>
      <c r="M21" s="169" t="n">
        <v>380.38</v>
      </c>
      <c r="N21" s="170" t="n">
        <v>1064</v>
      </c>
      <c r="O21" s="170" t="n">
        <v>2481.5</v>
      </c>
      <c r="P21" s="187" t="n">
        <v>0</v>
      </c>
      <c r="Q21" s="170" t="n">
        <f aca="false">SUM(K21:P21)</f>
        <v>7415.38</v>
      </c>
      <c r="R21" s="168" t="n">
        <f aca="false">I21+J21+K21+N21+P21</f>
        <v>2068.5</v>
      </c>
      <c r="S21" s="172" t="n">
        <f aca="false">L21+M21+O21</f>
        <v>5346.88</v>
      </c>
      <c r="T21" s="173" t="n">
        <f aca="false">H21-R21</f>
        <v>32931.5</v>
      </c>
      <c r="U21" s="174" t="n">
        <v>121</v>
      </c>
    </row>
    <row r="22" s="125" customFormat="true" ht="17.25" hidden="false" customHeight="false" outlineLevel="0" collapsed="false">
      <c r="A22" s="175"/>
      <c r="B22" s="188"/>
      <c r="C22" s="196"/>
      <c r="D22" s="163"/>
      <c r="E22" s="197"/>
      <c r="F22" s="190"/>
      <c r="G22" s="191"/>
      <c r="H22" s="192"/>
      <c r="I22" s="193"/>
      <c r="J22" s="193"/>
      <c r="K22" s="168"/>
      <c r="L22" s="194"/>
      <c r="M22" s="194"/>
      <c r="N22" s="194"/>
      <c r="O22" s="194"/>
      <c r="P22" s="182"/>
      <c r="Q22" s="170"/>
      <c r="R22" s="168"/>
      <c r="S22" s="172"/>
      <c r="T22" s="173"/>
      <c r="U22" s="195"/>
    </row>
    <row r="23" s="125" customFormat="true" ht="33" hidden="false" customHeight="true" outlineLevel="0" collapsed="false">
      <c r="A23" s="161" t="n">
        <v>5</v>
      </c>
      <c r="B23" s="162" t="s">
        <v>497</v>
      </c>
      <c r="C23" s="196"/>
      <c r="D23" s="163" t="s">
        <v>498</v>
      </c>
      <c r="E23" s="164" t="s">
        <v>491</v>
      </c>
      <c r="F23" s="185" t="n">
        <v>41724</v>
      </c>
      <c r="G23" s="186" t="n">
        <v>41908</v>
      </c>
      <c r="H23" s="167" t="n">
        <v>60000</v>
      </c>
      <c r="I23" s="167"/>
      <c r="J23" s="167" t="n">
        <v>3792.23</v>
      </c>
      <c r="K23" s="168" t="n">
        <v>1722</v>
      </c>
      <c r="L23" s="168" t="n">
        <v>4260</v>
      </c>
      <c r="M23" s="169" t="n">
        <v>380.38</v>
      </c>
      <c r="N23" s="170" t="n">
        <v>1824</v>
      </c>
      <c r="O23" s="170" t="n">
        <v>4254</v>
      </c>
      <c r="P23" s="187" t="n">
        <v>0</v>
      </c>
      <c r="Q23" s="170" t="n">
        <f aca="false">SUM(K23:P23)</f>
        <v>12440.38</v>
      </c>
      <c r="R23" s="168" t="n">
        <f aca="false">I23+J23+K23+N23+P23</f>
        <v>7338.23</v>
      </c>
      <c r="S23" s="172" t="n">
        <f aca="false">L23+M23+O23</f>
        <v>8894.38</v>
      </c>
      <c r="T23" s="173" t="n">
        <f aca="false">H23-R23</f>
        <v>52661.77</v>
      </c>
      <c r="U23" s="174" t="n">
        <v>121</v>
      </c>
    </row>
    <row r="24" s="125" customFormat="true" ht="17.25" hidden="false" customHeight="false" outlineLevel="0" collapsed="false">
      <c r="A24" s="175"/>
      <c r="B24" s="188"/>
      <c r="C24" s="196"/>
      <c r="D24" s="163"/>
      <c r="E24" s="197"/>
      <c r="F24" s="190"/>
      <c r="G24" s="191"/>
      <c r="H24" s="192"/>
      <c r="I24" s="193"/>
      <c r="J24" s="193"/>
      <c r="K24" s="168"/>
      <c r="L24" s="194"/>
      <c r="M24" s="194"/>
      <c r="N24" s="194"/>
      <c r="O24" s="194"/>
      <c r="P24" s="182"/>
      <c r="Q24" s="170"/>
      <c r="R24" s="168"/>
      <c r="S24" s="172"/>
      <c r="T24" s="173"/>
      <c r="U24" s="195"/>
    </row>
    <row r="25" customFormat="false" ht="21.95" hidden="false" customHeight="true" outlineLevel="0" collapsed="false">
      <c r="A25" s="198"/>
      <c r="B25" s="199" t="s">
        <v>462</v>
      </c>
      <c r="C25" s="200"/>
      <c r="D25" s="200"/>
      <c r="E25" s="199"/>
      <c r="F25" s="199"/>
      <c r="G25" s="201"/>
      <c r="H25" s="202" t="n">
        <f aca="false">SUM(H15:H24)</f>
        <v>235000</v>
      </c>
      <c r="I25" s="202"/>
      <c r="J25" s="202" t="n">
        <f aca="false">SUM(J15:J24)</f>
        <v>12816.29</v>
      </c>
      <c r="K25" s="202" t="n">
        <f aca="false">SUM(K15:K24)</f>
        <v>6744.5</v>
      </c>
      <c r="L25" s="202" t="n">
        <f aca="false">SUM(L15:L24)</f>
        <v>16681.5</v>
      </c>
      <c r="M25" s="202" t="n">
        <f aca="false">SUM(M15:M24)</f>
        <v>1741.52</v>
      </c>
      <c r="N25" s="202" t="n">
        <f aca="false">SUM(N15:N24)</f>
        <v>7144</v>
      </c>
      <c r="O25" s="202" t="n">
        <f aca="false">SUM(O15:O24)</f>
        <v>16665</v>
      </c>
      <c r="P25" s="202" t="n">
        <f aca="false">SUM(P15:P20)</f>
        <v>0</v>
      </c>
      <c r="Q25" s="202" t="n">
        <f aca="false">SUM(Q15:Q24)</f>
        <v>48976.52</v>
      </c>
      <c r="R25" s="202" t="n">
        <f aca="false">SUM(R15:R24)</f>
        <v>26704.79</v>
      </c>
      <c r="S25" s="202" t="n">
        <f aca="false">SUM(S15:S24)</f>
        <v>35088.02</v>
      </c>
      <c r="T25" s="202" t="n">
        <f aca="false">SUM(T15:T24)</f>
        <v>208295.21</v>
      </c>
      <c r="U25" s="203"/>
    </row>
    <row r="26" customFormat="false" ht="16.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5"/>
      <c r="L26" s="205"/>
      <c r="M26" s="206"/>
      <c r="N26" s="205"/>
      <c r="O26" s="204"/>
      <c r="P26" s="204"/>
      <c r="Q26" s="207"/>
      <c r="R26" s="205"/>
      <c r="S26" s="205"/>
      <c r="T26" s="205"/>
      <c r="U26" s="207"/>
    </row>
    <row r="27" customFormat="false" ht="16.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5"/>
      <c r="L27" s="205"/>
      <c r="M27" s="206"/>
      <c r="N27" s="205"/>
      <c r="O27" s="204"/>
      <c r="P27" s="204"/>
      <c r="Q27" s="207"/>
      <c r="R27" s="205"/>
      <c r="S27" s="205"/>
      <c r="T27" s="205"/>
      <c r="U27" s="207"/>
    </row>
    <row r="28" customFormat="false" ht="16.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5"/>
      <c r="L28" s="205"/>
      <c r="M28" s="206"/>
      <c r="N28" s="205"/>
      <c r="O28" s="204"/>
      <c r="P28" s="204"/>
      <c r="Q28" s="207"/>
      <c r="R28" s="205"/>
      <c r="S28" s="205"/>
      <c r="T28" s="205"/>
      <c r="U28" s="207"/>
    </row>
    <row r="29" customFormat="false" ht="16.5" hidden="false" customHeight="false" outlineLevel="0" collapsed="false">
      <c r="A29" s="204" t="s">
        <v>463</v>
      </c>
      <c r="B29" s="208"/>
      <c r="C29" s="208"/>
      <c r="D29" s="209"/>
      <c r="E29" s="209"/>
      <c r="F29" s="209"/>
      <c r="G29" s="209"/>
      <c r="H29" s="209"/>
      <c r="I29" s="209"/>
      <c r="J29" s="209"/>
      <c r="K29" s="210"/>
      <c r="L29" s="210"/>
      <c r="M29" s="211"/>
      <c r="N29" s="210"/>
      <c r="O29" s="209"/>
      <c r="P29" s="209"/>
      <c r="Q29" s="212"/>
      <c r="R29" s="210"/>
      <c r="S29" s="210"/>
      <c r="T29" s="210"/>
      <c r="U29" s="212"/>
    </row>
    <row r="30" customFormat="false" ht="16.5" hidden="false" customHeight="false" outlineLevel="0" collapsed="false">
      <c r="A30" s="209" t="s">
        <v>464</v>
      </c>
      <c r="B30" s="208"/>
      <c r="C30" s="208"/>
      <c r="D30" s="209"/>
      <c r="E30" s="209"/>
      <c r="F30" s="209"/>
      <c r="G30" s="209"/>
      <c r="H30" s="209"/>
      <c r="I30" s="209"/>
      <c r="J30" s="209"/>
      <c r="K30" s="210"/>
      <c r="L30" s="210"/>
      <c r="M30" s="209"/>
      <c r="N30" s="210"/>
      <c r="O30" s="210"/>
      <c r="P30" s="210"/>
      <c r="Q30" s="212"/>
      <c r="R30" s="210"/>
      <c r="S30" s="210"/>
      <c r="T30" s="210"/>
      <c r="U30" s="212"/>
    </row>
    <row r="31" customFormat="false" ht="16.5" hidden="false" customHeight="false" outlineLevel="0" collapsed="false">
      <c r="A31" s="213" t="s">
        <v>465</v>
      </c>
      <c r="B31" s="208"/>
      <c r="C31" s="208"/>
      <c r="D31" s="209"/>
      <c r="E31" s="209"/>
      <c r="F31" s="209"/>
      <c r="G31" s="209"/>
      <c r="H31" s="209"/>
      <c r="I31" s="209"/>
      <c r="J31" s="209"/>
      <c r="K31" s="210"/>
      <c r="L31" s="210"/>
      <c r="M31" s="209"/>
    </row>
    <row r="32" customFormat="false" ht="16.5" hidden="false" customHeight="false" outlineLevel="0" collapsed="false">
      <c r="A32" s="213" t="s">
        <v>466</v>
      </c>
      <c r="B32" s="208"/>
      <c r="C32" s="208"/>
      <c r="D32" s="209"/>
      <c r="E32" s="209"/>
      <c r="F32" s="209"/>
      <c r="G32" s="209"/>
      <c r="H32" s="209"/>
      <c r="I32" s="209"/>
      <c r="J32" s="209"/>
      <c r="K32" s="210"/>
      <c r="L32" s="210"/>
      <c r="M32" s="209"/>
    </row>
    <row r="33" customFormat="false" ht="16.5" hidden="false" customHeight="false" outlineLevel="0" collapsed="false">
      <c r="A33" s="213" t="s">
        <v>499</v>
      </c>
      <c r="B33" s="208"/>
      <c r="C33" s="208"/>
      <c r="D33" s="209"/>
      <c r="E33" s="209"/>
      <c r="F33" s="209"/>
      <c r="G33" s="209"/>
      <c r="H33" s="209"/>
      <c r="I33" s="209"/>
      <c r="J33" s="209"/>
      <c r="K33" s="210"/>
      <c r="L33" s="210"/>
      <c r="M33" s="209"/>
    </row>
    <row r="34" customFormat="false" ht="16.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6.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</row>
    <row r="37" customFormat="false" ht="12.75" hidden="false" customHeight="false" outlineLevel="0" collapsed="false">
      <c r="F37" s="124" t="s">
        <v>500</v>
      </c>
    </row>
  </sheetData>
  <mergeCells count="29">
    <mergeCell ref="A6:U6"/>
    <mergeCell ref="A7:U7"/>
    <mergeCell ref="A9:U9"/>
    <mergeCell ref="F10:N10"/>
    <mergeCell ref="A12:A14"/>
    <mergeCell ref="B12:B14"/>
    <mergeCell ref="H12:H14"/>
    <mergeCell ref="I12:I14"/>
    <mergeCell ref="K12:Q12"/>
    <mergeCell ref="R12:S12"/>
    <mergeCell ref="T12:T14"/>
    <mergeCell ref="U12:U14"/>
    <mergeCell ref="F13:G13"/>
    <mergeCell ref="J13:J14"/>
    <mergeCell ref="K13:L13"/>
    <mergeCell ref="M13:M14"/>
    <mergeCell ref="N13:O13"/>
    <mergeCell ref="P13:P14"/>
    <mergeCell ref="Q13:Q14"/>
    <mergeCell ref="R13:R14"/>
    <mergeCell ref="S13:S14"/>
    <mergeCell ref="C19:C20"/>
    <mergeCell ref="D19:D20"/>
    <mergeCell ref="C21:C22"/>
    <mergeCell ref="D21:D22"/>
    <mergeCell ref="C23:C24"/>
    <mergeCell ref="D23:D24"/>
    <mergeCell ref="A34:M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4.99"/>
    <col collapsed="false" customWidth="true" hidden="false" outlineLevel="0" max="5" min="5" style="0" width="20.7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215"/>
      <c r="B1" s="215"/>
      <c r="C1" s="215"/>
      <c r="D1" s="215"/>
      <c r="E1" s="215"/>
      <c r="F1" s="215"/>
      <c r="G1" s="2"/>
    </row>
    <row r="2" customFormat="false" ht="18.75" hidden="false" customHeight="false" outlineLevel="0" collapsed="false">
      <c r="A2" s="216"/>
      <c r="B2" s="216"/>
      <c r="C2" s="216"/>
      <c r="D2" s="216"/>
      <c r="E2" s="216"/>
      <c r="F2" s="216"/>
      <c r="G2" s="2"/>
    </row>
    <row r="3" customFormat="false" ht="18.75" hidden="false" customHeight="false" outlineLevel="0" collapsed="false">
      <c r="A3" s="216"/>
      <c r="B3" s="216"/>
      <c r="C3" s="216"/>
      <c r="D3" s="216"/>
      <c r="E3" s="216"/>
      <c r="F3" s="216"/>
      <c r="G3" s="2"/>
    </row>
    <row r="4" customFormat="false" ht="18.75" hidden="false" customHeight="false" outlineLevel="0" collapsed="false">
      <c r="A4" s="216"/>
      <c r="B4" s="216"/>
      <c r="C4" s="216"/>
      <c r="D4" s="216"/>
      <c r="E4" s="216"/>
      <c r="F4" s="216"/>
      <c r="G4" s="2"/>
    </row>
    <row r="5" customFormat="false" ht="18.75" hidden="false" customHeight="false" outlineLevel="0" collapsed="false">
      <c r="A5" s="217"/>
      <c r="B5" s="9"/>
      <c r="C5" s="9"/>
      <c r="D5" s="9"/>
      <c r="E5" s="9"/>
      <c r="F5" s="218"/>
      <c r="G5" s="2"/>
    </row>
    <row r="6" customFormat="false" ht="18.75" hidden="false" customHeight="false" outlineLevel="0" collapsed="false">
      <c r="A6" s="217"/>
      <c r="B6" s="9"/>
      <c r="C6" s="9"/>
      <c r="D6" s="9"/>
      <c r="E6" s="9"/>
      <c r="F6" s="218"/>
      <c r="G6" s="2"/>
    </row>
    <row r="7" customFormat="false" ht="18.75" hidden="false" customHeight="false" outlineLevel="0" collapsed="false">
      <c r="A7" s="219" t="s">
        <v>501</v>
      </c>
      <c r="B7" s="219"/>
      <c r="C7" s="219"/>
      <c r="D7" s="219"/>
      <c r="E7" s="219"/>
      <c r="F7" s="219"/>
      <c r="G7" s="2"/>
    </row>
    <row r="8" customFormat="false" ht="18.75" hidden="false" customHeight="false" outlineLevel="0" collapsed="false">
      <c r="A8" s="219" t="s">
        <v>1</v>
      </c>
      <c r="B8" s="219"/>
      <c r="C8" s="219"/>
      <c r="D8" s="219"/>
      <c r="E8" s="219"/>
      <c r="F8" s="219"/>
      <c r="G8" s="2"/>
    </row>
    <row r="9" customFormat="false" ht="18.75" hidden="false" customHeight="false" outlineLevel="0" collapsed="false">
      <c r="A9" s="219"/>
      <c r="B9" s="219"/>
      <c r="C9" s="219"/>
      <c r="D9" s="219"/>
      <c r="E9" s="219"/>
      <c r="F9" s="219"/>
      <c r="G9" s="2"/>
    </row>
    <row r="10" customFormat="false" ht="18.75" hidden="false" customHeight="false" outlineLevel="0" collapsed="false">
      <c r="A10" s="219" t="s">
        <v>502</v>
      </c>
      <c r="B10" s="219"/>
      <c r="C10" s="219"/>
      <c r="D10" s="219"/>
      <c r="E10" s="219"/>
      <c r="F10" s="219"/>
      <c r="G10" s="2"/>
    </row>
    <row r="11" customFormat="false" ht="19.5" hidden="false" customHeight="false" outlineLevel="0" collapsed="false">
      <c r="A11" s="220" t="s">
        <v>503</v>
      </c>
      <c r="B11" s="220"/>
      <c r="C11" s="220"/>
      <c r="D11" s="220"/>
      <c r="E11" s="220"/>
      <c r="F11" s="220"/>
      <c r="G11" s="2"/>
    </row>
    <row r="12" customFormat="false" ht="16.5" hidden="false" customHeight="true" outlineLevel="0" collapsed="false">
      <c r="A12" s="221" t="s">
        <v>4</v>
      </c>
      <c r="B12" s="222" t="s">
        <v>5</v>
      </c>
      <c r="C12" s="223"/>
      <c r="D12" s="223"/>
      <c r="E12" s="223"/>
      <c r="F12" s="221" t="s">
        <v>6</v>
      </c>
      <c r="G12" s="25"/>
    </row>
    <row r="13" customFormat="false" ht="16.5" hidden="false" customHeight="true" outlineLevel="0" collapsed="false">
      <c r="A13" s="221"/>
      <c r="B13" s="222"/>
      <c r="C13" s="224" t="s">
        <v>13</v>
      </c>
      <c r="D13" s="224" t="s">
        <v>14</v>
      </c>
      <c r="E13" s="224" t="s">
        <v>15</v>
      </c>
      <c r="F13" s="221"/>
      <c r="G13" s="25"/>
    </row>
    <row r="14" customFormat="false" ht="17.25" hidden="false" customHeight="false" outlineLevel="0" collapsed="false">
      <c r="A14" s="221"/>
      <c r="B14" s="222"/>
      <c r="C14" s="225"/>
      <c r="D14" s="225"/>
      <c r="E14" s="225"/>
      <c r="F14" s="221"/>
      <c r="G14" s="25"/>
    </row>
    <row r="15" s="230" customFormat="true" ht="16.5" hidden="false" customHeight="false" outlineLevel="0" collapsed="false">
      <c r="A15" s="226" t="n">
        <v>1</v>
      </c>
      <c r="B15" s="227" t="s">
        <v>504</v>
      </c>
      <c r="C15" s="228" t="s">
        <v>505</v>
      </c>
      <c r="D15" s="228" t="s">
        <v>506</v>
      </c>
      <c r="E15" s="228" t="s">
        <v>507</v>
      </c>
      <c r="F15" s="229" t="n">
        <v>14651</v>
      </c>
      <c r="G15" s="89"/>
    </row>
    <row r="16" s="230" customFormat="true" ht="16.5" hidden="false" customHeight="false" outlineLevel="0" collapsed="false">
      <c r="A16" s="231" t="n">
        <v>2</v>
      </c>
      <c r="B16" s="227" t="s">
        <v>508</v>
      </c>
      <c r="C16" s="40" t="s">
        <v>505</v>
      </c>
      <c r="D16" s="40" t="s">
        <v>506</v>
      </c>
      <c r="E16" s="40" t="s">
        <v>507</v>
      </c>
      <c r="F16" s="229" t="n">
        <v>21659.75</v>
      </c>
      <c r="G16" s="89"/>
    </row>
    <row r="17" s="230" customFormat="true" ht="16.5" hidden="false" customHeight="false" outlineLevel="0" collapsed="false">
      <c r="A17" s="232" t="n">
        <v>3</v>
      </c>
      <c r="B17" s="227" t="s">
        <v>509</v>
      </c>
      <c r="C17" s="63" t="s">
        <v>505</v>
      </c>
      <c r="D17" s="63" t="s">
        <v>506</v>
      </c>
      <c r="E17" s="63" t="s">
        <v>507</v>
      </c>
      <c r="F17" s="229" t="n">
        <v>27115</v>
      </c>
      <c r="G17" s="47"/>
    </row>
    <row r="18" s="230" customFormat="true" ht="16.5" hidden="false" customHeight="false" outlineLevel="0" collapsed="false">
      <c r="A18" s="232" t="n">
        <v>4</v>
      </c>
      <c r="B18" s="227" t="s">
        <v>510</v>
      </c>
      <c r="C18" s="63" t="s">
        <v>505</v>
      </c>
      <c r="D18" s="63" t="s">
        <v>506</v>
      </c>
      <c r="E18" s="63" t="s">
        <v>507</v>
      </c>
      <c r="F18" s="229" t="n">
        <v>13951</v>
      </c>
      <c r="G18" s="47"/>
    </row>
    <row r="19" s="230" customFormat="true" ht="17.25" hidden="false" customHeight="false" outlineLevel="0" collapsed="false">
      <c r="A19" s="232" t="n">
        <v>5</v>
      </c>
      <c r="B19" s="227" t="s">
        <v>511</v>
      </c>
      <c r="C19" s="63" t="s">
        <v>505</v>
      </c>
      <c r="D19" s="63" t="s">
        <v>506</v>
      </c>
      <c r="E19" s="63" t="s">
        <v>507</v>
      </c>
      <c r="F19" s="229" t="n">
        <v>23021.25</v>
      </c>
      <c r="G19" s="95"/>
    </row>
    <row r="20" customFormat="false" ht="18" hidden="false" customHeight="false" outlineLevel="0" collapsed="false">
      <c r="A20" s="65"/>
      <c r="B20" s="233" t="s">
        <v>512</v>
      </c>
      <c r="C20" s="234"/>
      <c r="D20" s="234"/>
      <c r="E20" s="234"/>
      <c r="F20" s="235" t="n">
        <f aca="false">SUM(F15:F19)</f>
        <v>100398</v>
      </c>
      <c r="G20" s="73"/>
    </row>
    <row r="21" customFormat="false" ht="16.5" hidden="false" customHeight="false" outlineLevel="0" collapsed="false">
      <c r="A21" s="47"/>
      <c r="B21" s="236"/>
      <c r="C21" s="236"/>
      <c r="D21" s="25"/>
      <c r="E21" s="25"/>
      <c r="F21" s="25"/>
      <c r="G21" s="2"/>
    </row>
    <row r="22" customFormat="false" ht="16.5" hidden="false" customHeight="false" outlineLevel="0" collapsed="false">
      <c r="A22" s="47"/>
      <c r="B22" s="236"/>
      <c r="C22" s="236"/>
      <c r="D22" s="25"/>
      <c r="E22" s="25"/>
      <c r="F22" s="25"/>
      <c r="G22" s="2"/>
    </row>
    <row r="23" customFormat="false" ht="16.5" hidden="false" customHeight="false" outlineLevel="0" collapsed="false">
      <c r="A23" s="83"/>
      <c r="B23" s="236"/>
      <c r="C23" s="236"/>
      <c r="D23" s="25"/>
      <c r="E23" s="25"/>
      <c r="F23" s="25"/>
      <c r="G23" s="2"/>
    </row>
    <row r="24" customFormat="false" ht="16.5" hidden="false" customHeight="false" outlineLevel="0" collapsed="false">
      <c r="A24" s="98"/>
      <c r="B24" s="98"/>
      <c r="C24" s="98"/>
      <c r="D24" s="98"/>
      <c r="E24" s="98"/>
      <c r="F24" s="98"/>
      <c r="G24" s="2"/>
    </row>
    <row r="25" customFormat="false" ht="16.5" hidden="false" customHeight="false" outlineLevel="0" collapsed="false">
      <c r="A25" s="99"/>
      <c r="B25" s="99"/>
      <c r="C25" s="99"/>
      <c r="D25" s="99"/>
      <c r="E25" s="99"/>
      <c r="F25" s="99"/>
      <c r="G25" s="2"/>
    </row>
    <row r="26" customFormat="false" ht="20.25" hidden="false" customHeight="false" outlineLevel="0" collapsed="false">
      <c r="A26" s="100"/>
      <c r="B26" s="100"/>
      <c r="C26" s="100"/>
      <c r="D26" s="100"/>
      <c r="E26" s="100"/>
      <c r="F26" s="100"/>
      <c r="G26" s="2"/>
    </row>
    <row r="27" customFormat="false" ht="20.25" hidden="false" customHeight="false" outlineLevel="0" collapsed="false">
      <c r="A27" s="100"/>
      <c r="B27" s="100"/>
      <c r="C27" s="100"/>
      <c r="D27" s="100"/>
      <c r="E27" s="100"/>
      <c r="F27" s="100"/>
      <c r="G27" s="2"/>
    </row>
    <row r="28" customFormat="false" ht="20.25" hidden="false" customHeight="false" outlineLevel="0" collapsed="false">
      <c r="A28" s="100"/>
      <c r="B28" s="100"/>
      <c r="C28" s="100"/>
      <c r="D28" s="100"/>
      <c r="E28" s="100"/>
      <c r="F28" s="100"/>
      <c r="G28" s="2"/>
    </row>
    <row r="29" customFormat="false" ht="20.25" hidden="false" customHeight="false" outlineLevel="0" collapsed="false">
      <c r="A29" s="100"/>
      <c r="B29" s="100"/>
      <c r="C29" s="100"/>
      <c r="D29" s="100"/>
      <c r="E29" s="100"/>
      <c r="F29" s="100"/>
      <c r="G29" s="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18">
    <mergeCell ref="A1:F1"/>
    <mergeCell ref="A2:F2"/>
    <mergeCell ref="A3:F3"/>
    <mergeCell ref="A4:F4"/>
    <mergeCell ref="A7:F7"/>
    <mergeCell ref="A8:F8"/>
    <mergeCell ref="A9:F9"/>
    <mergeCell ref="A10:F10"/>
    <mergeCell ref="A11:F11"/>
    <mergeCell ref="A12:A14"/>
    <mergeCell ref="B12:B14"/>
    <mergeCell ref="F12:F14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ristina Taveras</cp:lastModifiedBy>
  <cp:lastPrinted>2013-08-30T21:51:46Z</cp:lastPrinted>
  <dcterms:modified xsi:type="dcterms:W3CDTF">2014-08-15T13:07:40Z</dcterms:modified>
  <cp:revision>0</cp:revision>
  <dc:subject/>
  <dc:title/>
</cp:coreProperties>
</file>