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Noviembre 2012" sheetId="1" state="visible" r:id="rId2"/>
    <sheet name="Recapitulación Nomina nov" sheetId="2" state="visible" r:id="rId3"/>
    <sheet name="Personal contratado-Nov 2012" sheetId="3" state="visible" r:id="rId4"/>
    <sheet name="Nomina Profesores-Nov-2012" sheetId="4" state="visible" r:id="rId5"/>
  </sheets>
  <definedNames>
    <definedName function="false" hidden="false" localSheetId="0" name="_xlnm.Print_Titles" vbProcedure="false">'Empleados fijos-Noviembre 201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0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2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lissa Aimée Quintero García</t>
  </si>
  <si>
    <t xml:space="preserve">Centro de Atención Presencial</t>
  </si>
  <si>
    <t xml:space="preserve">Gte. Centro de Atencaión Presencial</t>
  </si>
  <si>
    <t xml:space="preserve">Empleado fijo</t>
  </si>
  <si>
    <t xml:space="preserve">Florinda María Matrillé Lajara</t>
  </si>
  <si>
    <t xml:space="preserve">Contabilidad</t>
  </si>
  <si>
    <t xml:space="preserve">Asesor Financier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Mario Francisco Grullón Damián</t>
  </si>
  <si>
    <t xml:space="preserve">Centro de Estudios e Investigación E-Gob</t>
  </si>
  <si>
    <t xml:space="preserve">Gte. Centro de Estudios e Investigación E-Gob</t>
  </si>
  <si>
    <t xml:space="preserve">Gabriel Eusebio Gracía De La Cruz</t>
  </si>
  <si>
    <t xml:space="preserve">Centro de Contenido Web</t>
  </si>
  <si>
    <t xml:space="preserve">Enc. de Diseño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Enc. Arquitectura de la Información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Desarrollador</t>
  </si>
  <si>
    <t xml:space="preserve">Amy Rafaela Ramírez Montilla</t>
  </si>
  <si>
    <t xml:space="preserve">Comunicaciones y Relaciones Públicas</t>
  </si>
  <si>
    <t xml:space="preserve">Coord. De Actividades</t>
  </si>
  <si>
    <t xml:space="preserve">Martina Séptimo Acevedo</t>
  </si>
  <si>
    <t xml:space="preserve">Juan Ernesto Salcedo Almonte</t>
  </si>
  <si>
    <t xml:space="preserve">Enc. De Sistemas y Aplicaciones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ux. de Información Ciudadana</t>
  </si>
  <si>
    <t xml:space="preserve">Yissel Quiñones Frias</t>
  </si>
  <si>
    <t xml:space="preserve">Compras y Contrataciones</t>
  </si>
  <si>
    <t xml:space="preserve">Enc. Sección de Compras</t>
  </si>
  <si>
    <t xml:space="preserve">Evelyn Rosanna García Mejía</t>
  </si>
  <si>
    <t xml:space="preserve">Yomaira Inés Soto Estévez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Asistente de Centro</t>
  </si>
  <si>
    <t xml:space="preserve">Cristina Aurelina Cornelio Glaude</t>
  </si>
  <si>
    <t xml:space="preserve">Gestón de la Calidad</t>
  </si>
  <si>
    <t xml:space="preserve">Soporte de Documentación</t>
  </si>
  <si>
    <t xml:space="preserve">María Del Pilar Berroa Sánchez</t>
  </si>
  <si>
    <t xml:space="preserve">Analista de Datos</t>
  </si>
  <si>
    <t xml:space="preserve">Greysy Noemí Reyes Báez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Especialista en relaciones Interinstitucionales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Legal</t>
  </si>
  <si>
    <t xml:space="preserve">Abogado</t>
  </si>
  <si>
    <t xml:space="preserve">Charli Juan Polanco Inoa</t>
  </si>
  <si>
    <t xml:space="preserve">Gte. Tecnologías de la Información</t>
  </si>
  <si>
    <t xml:space="preserve">Yiljuly Pimentel Jiménez</t>
  </si>
  <si>
    <t xml:space="preserve">Especialista Relaciones Internacionales y Cooperación</t>
  </si>
  <si>
    <t xml:space="preserve">Logida Batista</t>
  </si>
  <si>
    <t xml:space="preserve">Israel Colomé Mejía</t>
  </si>
  <si>
    <t xml:space="preserve">Enc. Archivo y Correspondencia</t>
  </si>
  <si>
    <t xml:space="preserve">Ariela Castillo Marte</t>
  </si>
  <si>
    <t xml:space="preserve">Analista de Compras</t>
  </si>
  <si>
    <t xml:space="preserve">Eugenia Esther Gómez Rosario</t>
  </si>
  <si>
    <t xml:space="preserve">Gte. Legal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y Relaciones Públicas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Victor Raúl Almonte Castillo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Mensajero Intern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Estado Social y Democratico de Derecho"</t>
  </si>
  <si>
    <t xml:space="preserve">RECAPITULACION DE LA NOMINA NOVIEMBRE 2012</t>
  </si>
  <si>
    <t xml:space="preserve">PROCESADA AL DIA 20/11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“Año del Fortalecimiento del Estado Social y Democratico De Derecho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 Noviembre del año </t>
    </r>
    <r>
      <rPr>
        <i val="true"/>
        <u val="single"/>
        <sz val="14"/>
        <rFont val="Arial"/>
        <family val="2"/>
      </rPr>
      <t xml:space="preserve">2012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1680</xdr:colOff>
      <xdr:row>1</xdr:row>
      <xdr:rowOff>0</xdr:rowOff>
    </xdr:from>
    <xdr:to>
      <xdr:col>2</xdr:col>
      <xdr:colOff>64764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781880" y="237960"/>
          <a:ext cx="1110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0</xdr:row>
      <xdr:rowOff>85680</xdr:rowOff>
    </xdr:from>
    <xdr:to>
      <xdr:col>3</xdr:col>
      <xdr:colOff>887400</xdr:colOff>
      <xdr:row>5</xdr:row>
      <xdr:rowOff>17136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673800" y="85680"/>
          <a:ext cx="1440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4" ySplit="11" topLeftCell="E273" activePane="bottomRight" state="frozen"/>
      <selection pane="topLeft" activeCell="A4" activeCellId="0" sqref="A4"/>
      <selection pane="topRight" activeCell="E4" activeCellId="0" sqref="E4"/>
      <selection pane="bottomLeft" activeCell="A273" activeCellId="0" sqref="A273"/>
      <selection pane="bottomRigh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2" width="42.85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2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2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0" t="s">
        <v>3</v>
      </c>
      <c r="G10" s="10"/>
      <c r="H10" s="10"/>
      <c r="I10" s="10"/>
      <c r="J10" s="10"/>
      <c r="K10" s="10"/>
      <c r="L10" s="10"/>
      <c r="M10" s="11"/>
      <c r="N10" s="12"/>
      <c r="O10" s="11"/>
      <c r="P10" s="11"/>
      <c r="Q10" s="11"/>
      <c r="R10" s="11"/>
      <c r="S10" s="11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8000</v>
      </c>
      <c r="G15" s="38" t="n">
        <v>6996.69</v>
      </c>
      <c r="H15" s="39"/>
      <c r="I15" s="39" t="n">
        <f aca="false">+F15*2.87%</f>
        <v>2238.6</v>
      </c>
      <c r="J15" s="39" t="n">
        <f aca="false">+F15*7.1%</f>
        <v>5538</v>
      </c>
      <c r="K15" s="40" t="n">
        <v>394.32</v>
      </c>
      <c r="L15" s="41" t="n">
        <f aca="false">+F15*3.04%</f>
        <v>2371.2</v>
      </c>
      <c r="M15" s="41" t="n">
        <f aca="false">+F15*7.09%</f>
        <v>5530.2</v>
      </c>
      <c r="N15" s="38" t="n">
        <v>1589.16</v>
      </c>
      <c r="O15" s="39" t="n">
        <f aca="false">SUM(I15:N15)</f>
        <v>17661.48</v>
      </c>
      <c r="P15" s="39" t="n">
        <f aca="false">+G15+H15+I15+L15+N15</f>
        <v>13195.65</v>
      </c>
      <c r="Q15" s="42" t="n">
        <f aca="false">+J15+K15+M15</f>
        <v>11462.52</v>
      </c>
      <c r="R15" s="39" t="n">
        <f aca="false">+F15-P15</f>
        <v>64804.35</v>
      </c>
      <c r="S15" s="43" t="n">
        <v>111</v>
      </c>
    </row>
    <row r="16" s="44" customFormat="true" ht="16.5" hidden="false" customHeight="true" outlineLevel="0" collapsed="false">
      <c r="A16" s="45"/>
      <c r="B16" s="46"/>
      <c r="C16" s="46"/>
      <c r="D16" s="47"/>
      <c r="E16" s="36"/>
      <c r="F16" s="48"/>
      <c r="G16" s="49"/>
      <c r="H16" s="50"/>
      <c r="I16" s="50"/>
      <c r="J16" s="50"/>
      <c r="K16" s="51"/>
      <c r="L16" s="50"/>
      <c r="M16" s="50"/>
      <c r="N16" s="49"/>
      <c r="O16" s="50"/>
      <c r="P16" s="50"/>
      <c r="Q16" s="52"/>
      <c r="R16" s="50"/>
      <c r="S16" s="53"/>
    </row>
    <row r="17" s="44" customFormat="true" ht="16.5" hidden="false" customHeight="true" outlineLevel="0" collapsed="false">
      <c r="A17" s="33" t="n">
        <v>2</v>
      </c>
      <c r="B17" s="34" t="s">
        <v>31</v>
      </c>
      <c r="C17" s="34" t="s">
        <v>32</v>
      </c>
      <c r="D17" s="35" t="s">
        <v>33</v>
      </c>
      <c r="E17" s="36" t="s">
        <v>30</v>
      </c>
      <c r="F17" s="37" t="n">
        <v>73000</v>
      </c>
      <c r="G17" s="38" t="n">
        <v>6238.57</v>
      </c>
      <c r="H17" s="39"/>
      <c r="I17" s="39" t="n">
        <f aca="false">+F17*2.87%</f>
        <v>2095.1</v>
      </c>
      <c r="J17" s="39" t="n">
        <f aca="false">+F17*7.1%</f>
        <v>5183</v>
      </c>
      <c r="K17" s="40" t="n">
        <v>394.32</v>
      </c>
      <c r="L17" s="41" t="n">
        <f aca="false">+F17*3.04%</f>
        <v>2219.2</v>
      </c>
      <c r="M17" s="41" t="n">
        <f aca="false">+F17*7.09%</f>
        <v>5175.7</v>
      </c>
      <c r="N17" s="38"/>
      <c r="O17" s="39" t="n">
        <f aca="false">SUM(I17:N17)</f>
        <v>15067.32</v>
      </c>
      <c r="P17" s="39" t="n">
        <f aca="false">+G17+H17+I17+L17+N17</f>
        <v>10552.87</v>
      </c>
      <c r="Q17" s="42" t="n">
        <f aca="false">+J17+K17+M17</f>
        <v>10753.02</v>
      </c>
      <c r="R17" s="39" t="n">
        <f aca="false">+F17-P17</f>
        <v>62447.13</v>
      </c>
      <c r="S17" s="43" t="n">
        <v>111</v>
      </c>
    </row>
    <row r="18" s="58" customFormat="true" ht="17.25" hidden="false" customHeight="true" outlineLevel="0" collapsed="false">
      <c r="A18" s="45"/>
      <c r="B18" s="46"/>
      <c r="C18" s="46"/>
      <c r="D18" s="47"/>
      <c r="E18" s="47"/>
      <c r="F18" s="48"/>
      <c r="G18" s="54"/>
      <c r="H18" s="55"/>
      <c r="I18" s="55"/>
      <c r="J18" s="55"/>
      <c r="K18" s="55"/>
      <c r="L18" s="55"/>
      <c r="M18" s="55"/>
      <c r="N18" s="54"/>
      <c r="O18" s="55"/>
      <c r="P18" s="55"/>
      <c r="Q18" s="56"/>
      <c r="R18" s="55"/>
      <c r="S18" s="57"/>
    </row>
    <row r="19" s="58" customFormat="true" ht="36.75" hidden="false" customHeight="true" outlineLevel="0" collapsed="false">
      <c r="A19" s="59" t="n">
        <v>3</v>
      </c>
      <c r="B19" s="60" t="s">
        <v>34</v>
      </c>
      <c r="C19" s="60" t="s">
        <v>35</v>
      </c>
      <c r="D19" s="61" t="s">
        <v>36</v>
      </c>
      <c r="E19" s="36" t="s">
        <v>30</v>
      </c>
      <c r="F19" s="37" t="n">
        <v>31000</v>
      </c>
      <c r="G19" s="38"/>
      <c r="H19" s="39"/>
      <c r="I19" s="39" t="n">
        <f aca="false">+F19*2.87%</f>
        <v>889.7</v>
      </c>
      <c r="J19" s="39" t="n">
        <f aca="false">+F19*7.1%</f>
        <v>2201</v>
      </c>
      <c r="K19" s="40" t="n">
        <v>394.32</v>
      </c>
      <c r="L19" s="41" t="n">
        <f aca="false">+F19*3.04%</f>
        <v>942.4</v>
      </c>
      <c r="M19" s="41" t="n">
        <f aca="false">+F19*7.09%</f>
        <v>2197.9</v>
      </c>
      <c r="N19" s="38"/>
      <c r="O19" s="39" t="n">
        <f aca="false">SUM(I19:N19)</f>
        <v>6625.32</v>
      </c>
      <c r="P19" s="39" t="n">
        <f aca="false">+G19+H19+I19+L19+N19</f>
        <v>1832.1</v>
      </c>
      <c r="Q19" s="42" t="n">
        <f aca="false">+J19+K19+M19</f>
        <v>4793.22</v>
      </c>
      <c r="R19" s="39" t="n">
        <f aca="false">+F19-P19</f>
        <v>29167.9</v>
      </c>
      <c r="S19" s="43" t="n">
        <v>111</v>
      </c>
    </row>
    <row r="20" s="58" customFormat="true" ht="17.1" hidden="false" customHeight="true" outlineLevel="0" collapsed="false">
      <c r="A20" s="45"/>
      <c r="B20" s="46"/>
      <c r="C20" s="46"/>
      <c r="D20" s="47"/>
      <c r="E20" s="47"/>
      <c r="F20" s="48"/>
      <c r="G20" s="49"/>
      <c r="H20" s="50"/>
      <c r="I20" s="50"/>
      <c r="J20" s="50"/>
      <c r="K20" s="51"/>
      <c r="L20" s="50"/>
      <c r="M20" s="50"/>
      <c r="N20" s="49"/>
      <c r="O20" s="50"/>
      <c r="P20" s="50"/>
      <c r="Q20" s="52"/>
      <c r="R20" s="50"/>
      <c r="S20" s="53"/>
    </row>
    <row r="21" s="58" customFormat="true" ht="31.5" hidden="false" customHeight="true" outlineLevel="0" collapsed="false">
      <c r="A21" s="62" t="n">
        <v>4</v>
      </c>
      <c r="B21" s="63" t="s">
        <v>37</v>
      </c>
      <c r="C21" s="64" t="s">
        <v>35</v>
      </c>
      <c r="D21" s="65" t="s">
        <v>38</v>
      </c>
      <c r="E21" s="66" t="s">
        <v>30</v>
      </c>
      <c r="F21" s="67" t="n">
        <v>21000</v>
      </c>
      <c r="G21" s="38"/>
      <c r="H21" s="39"/>
      <c r="I21" s="39" t="n">
        <f aca="false">+F21*2.87%</f>
        <v>602.7</v>
      </c>
      <c r="J21" s="39" t="n">
        <f aca="false">+F21*7.1%</f>
        <v>1491</v>
      </c>
      <c r="K21" s="40" t="n">
        <v>394.32</v>
      </c>
      <c r="L21" s="41" t="n">
        <f aca="false">+F21*3.04%</f>
        <v>638.4</v>
      </c>
      <c r="M21" s="41" t="n">
        <f aca="false">+F21*7.09%</f>
        <v>1488.9</v>
      </c>
      <c r="N21" s="38" t="n">
        <v>794.58</v>
      </c>
      <c r="O21" s="39" t="n">
        <f aca="false">SUM(I21:N21)</f>
        <v>5409.9</v>
      </c>
      <c r="P21" s="39" t="n">
        <f aca="false">+G21+H21+I21+L21+N21</f>
        <v>2035.68</v>
      </c>
      <c r="Q21" s="42" t="n">
        <f aca="false">+J21+K21+M21</f>
        <v>3374.22</v>
      </c>
      <c r="R21" s="39" t="n">
        <f aca="false">+F21-P21</f>
        <v>18964.32</v>
      </c>
      <c r="S21" s="43" t="n">
        <v>111</v>
      </c>
      <c r="T21" s="68"/>
    </row>
    <row r="22" s="58" customFormat="true" ht="24" hidden="false" customHeight="true" outlineLevel="0" collapsed="false">
      <c r="A22" s="69"/>
      <c r="B22" s="64"/>
      <c r="C22" s="64"/>
      <c r="D22" s="70"/>
      <c r="E22" s="70"/>
      <c r="F22" s="67"/>
      <c r="G22" s="54"/>
      <c r="H22" s="55"/>
      <c r="I22" s="55"/>
      <c r="J22" s="55"/>
      <c r="K22" s="55"/>
      <c r="L22" s="55"/>
      <c r="M22" s="55"/>
      <c r="N22" s="54"/>
      <c r="O22" s="55"/>
      <c r="P22" s="55"/>
      <c r="Q22" s="56"/>
      <c r="R22" s="55"/>
      <c r="S22" s="53"/>
    </row>
    <row r="23" s="58" customFormat="true" ht="33.75" hidden="false" customHeight="true" outlineLevel="0" collapsed="false">
      <c r="A23" s="62" t="n">
        <v>5</v>
      </c>
      <c r="B23" s="64" t="s">
        <v>39</v>
      </c>
      <c r="C23" s="64" t="s">
        <v>40</v>
      </c>
      <c r="D23" s="70" t="s">
        <v>41</v>
      </c>
      <c r="E23" s="66" t="s">
        <v>30</v>
      </c>
      <c r="F23" s="67" t="n">
        <v>78000</v>
      </c>
      <c r="G23" s="71" t="n">
        <v>7393.98</v>
      </c>
      <c r="H23" s="39"/>
      <c r="I23" s="39" t="n">
        <f aca="false">+F23*2.87%</f>
        <v>2238.6</v>
      </c>
      <c r="J23" s="39" t="n">
        <f aca="false">+F23*7.1%</f>
        <v>5538</v>
      </c>
      <c r="K23" s="40" t="n">
        <v>394.32</v>
      </c>
      <c r="L23" s="41" t="n">
        <f aca="false">+F23*3.04%</f>
        <v>2371.2</v>
      </c>
      <c r="M23" s="41" t="n">
        <f aca="false">+F23*7.09%</f>
        <v>5530.2</v>
      </c>
      <c r="N23" s="38"/>
      <c r="O23" s="39" t="n">
        <f aca="false">SUM(I23:N23)</f>
        <v>16072.32</v>
      </c>
      <c r="P23" s="39" t="n">
        <f aca="false">+G23+H23+I23+L23+N23</f>
        <v>12003.78</v>
      </c>
      <c r="Q23" s="42" t="n">
        <f aca="false">+J23+K23+M23</f>
        <v>11462.52</v>
      </c>
      <c r="R23" s="39" t="n">
        <f aca="false">+F23-P23</f>
        <v>65996.22</v>
      </c>
      <c r="S23" s="43" t="n">
        <v>111</v>
      </c>
    </row>
    <row r="24" s="58" customFormat="true" ht="27" hidden="false" customHeight="true" outlineLevel="0" collapsed="false">
      <c r="A24" s="69"/>
      <c r="B24" s="64"/>
      <c r="C24" s="64"/>
      <c r="D24" s="70"/>
      <c r="E24" s="70"/>
      <c r="F24" s="67"/>
      <c r="G24" s="54"/>
      <c r="H24" s="50"/>
      <c r="I24" s="50"/>
      <c r="J24" s="50"/>
      <c r="K24" s="51"/>
      <c r="L24" s="50"/>
      <c r="M24" s="50"/>
      <c r="N24" s="49"/>
      <c r="O24" s="50"/>
      <c r="P24" s="50"/>
      <c r="Q24" s="52"/>
      <c r="R24" s="50"/>
      <c r="S24" s="53"/>
    </row>
    <row r="25" s="58" customFormat="true" ht="17.1" hidden="false" customHeight="true" outlineLevel="0" collapsed="false">
      <c r="A25" s="62" t="n">
        <v>6</v>
      </c>
      <c r="B25" s="64" t="s">
        <v>42</v>
      </c>
      <c r="C25" s="64" t="s">
        <v>43</v>
      </c>
      <c r="D25" s="70" t="s">
        <v>44</v>
      </c>
      <c r="E25" s="66" t="s">
        <v>30</v>
      </c>
      <c r="F25" s="67" t="n">
        <v>46000</v>
      </c>
      <c r="G25" s="72" t="n">
        <v>1493.17</v>
      </c>
      <c r="H25" s="39"/>
      <c r="I25" s="39" t="n">
        <f aca="false">+F25*2.87%</f>
        <v>1320.2</v>
      </c>
      <c r="J25" s="39" t="n">
        <f aca="false">+F25*7.1%</f>
        <v>3266</v>
      </c>
      <c r="K25" s="40" t="n">
        <v>394.32</v>
      </c>
      <c r="L25" s="41" t="n">
        <f aca="false">+F25*3.04%</f>
        <v>1398.4</v>
      </c>
      <c r="M25" s="41" t="n">
        <f aca="false">+F25*7.09%</f>
        <v>3261.4</v>
      </c>
      <c r="N25" s="38"/>
      <c r="O25" s="39" t="n">
        <f aca="false">SUM(I25:N25)</f>
        <v>9640.32</v>
      </c>
      <c r="P25" s="39" t="n">
        <f aca="false">+G25+H25+I25+L25+N25</f>
        <v>4211.77</v>
      </c>
      <c r="Q25" s="42" t="n">
        <f aca="false">+J25+K25+M25</f>
        <v>6921.72</v>
      </c>
      <c r="R25" s="39" t="n">
        <f aca="false">+F25-P25</f>
        <v>41788.23</v>
      </c>
      <c r="S25" s="43" t="n">
        <v>111</v>
      </c>
    </row>
    <row r="26" s="58" customFormat="true" ht="24.75" hidden="false" customHeight="true" outlineLevel="0" collapsed="false">
      <c r="A26" s="62"/>
      <c r="B26" s="64"/>
      <c r="C26" s="64"/>
      <c r="D26" s="70"/>
      <c r="E26" s="70"/>
      <c r="F26" s="67"/>
      <c r="G26" s="71"/>
      <c r="H26" s="55"/>
      <c r="I26" s="55"/>
      <c r="J26" s="55"/>
      <c r="K26" s="55"/>
      <c r="L26" s="55"/>
      <c r="M26" s="55"/>
      <c r="N26" s="54"/>
      <c r="O26" s="55"/>
      <c r="P26" s="55"/>
      <c r="Q26" s="56"/>
      <c r="R26" s="55"/>
      <c r="S26" s="57"/>
    </row>
    <row r="27" s="58" customFormat="true" ht="17.1" hidden="false" customHeight="true" outlineLevel="0" collapsed="false">
      <c r="A27" s="73" t="n">
        <v>7</v>
      </c>
      <c r="B27" s="64" t="s">
        <v>45</v>
      </c>
      <c r="C27" s="64" t="s">
        <v>46</v>
      </c>
      <c r="D27" s="70" t="s">
        <v>47</v>
      </c>
      <c r="E27" s="66" t="s">
        <v>30</v>
      </c>
      <c r="F27" s="67" t="n">
        <v>11000</v>
      </c>
      <c r="G27" s="72"/>
      <c r="H27" s="39"/>
      <c r="I27" s="39" t="n">
        <f aca="false">+F27*2.87%</f>
        <v>315.7</v>
      </c>
      <c r="J27" s="39" t="n">
        <f aca="false">+F27*7.1%</f>
        <v>781</v>
      </c>
      <c r="K27" s="40" t="n">
        <v>394.32</v>
      </c>
      <c r="L27" s="41" t="n">
        <f aca="false">+F27*3.04%</f>
        <v>334.4</v>
      </c>
      <c r="M27" s="41" t="n">
        <f aca="false">+F27*7.09%</f>
        <v>779.9</v>
      </c>
      <c r="N27" s="38"/>
      <c r="O27" s="39" t="n">
        <f aca="false">SUM(I27:N27)</f>
        <v>2605.32</v>
      </c>
      <c r="P27" s="39" t="n">
        <f aca="false">+G27+H27+I27+L27+N27</f>
        <v>650.1</v>
      </c>
      <c r="Q27" s="42" t="n">
        <f aca="false">+J27+K27+M27</f>
        <v>1955.22</v>
      </c>
      <c r="R27" s="39" t="n">
        <f aca="false">+F27-P27</f>
        <v>10349.9</v>
      </c>
      <c r="S27" s="43" t="n">
        <v>111</v>
      </c>
    </row>
    <row r="28" s="58" customFormat="true" ht="17.25" hidden="false" customHeight="true" outlineLevel="0" collapsed="false">
      <c r="A28" s="69"/>
      <c r="B28" s="64"/>
      <c r="C28" s="64"/>
      <c r="D28" s="70"/>
      <c r="E28" s="66"/>
      <c r="F28" s="67"/>
      <c r="G28" s="54"/>
      <c r="H28" s="50"/>
      <c r="I28" s="50"/>
      <c r="J28" s="50"/>
      <c r="K28" s="51"/>
      <c r="L28" s="50"/>
      <c r="M28" s="50"/>
      <c r="N28" s="49"/>
      <c r="O28" s="50"/>
      <c r="P28" s="50"/>
      <c r="Q28" s="52"/>
      <c r="R28" s="50"/>
      <c r="S28" s="53"/>
    </row>
    <row r="29" s="58" customFormat="true" ht="32.25" hidden="false" customHeight="true" outlineLevel="0" collapsed="false">
      <c r="A29" s="62" t="n">
        <v>8</v>
      </c>
      <c r="B29" s="64" t="s">
        <v>48</v>
      </c>
      <c r="C29" s="64" t="s">
        <v>46</v>
      </c>
      <c r="D29" s="70" t="s">
        <v>47</v>
      </c>
      <c r="E29" s="66" t="s">
        <v>30</v>
      </c>
      <c r="F29" s="67" t="n">
        <v>10500</v>
      </c>
      <c r="G29" s="71"/>
      <c r="H29" s="39"/>
      <c r="I29" s="39" t="n">
        <f aca="false">+F29*2.87%</f>
        <v>301.35</v>
      </c>
      <c r="J29" s="39" t="n">
        <f aca="false">+F29*7.1%</f>
        <v>745.5</v>
      </c>
      <c r="K29" s="40" t="n">
        <v>394.32</v>
      </c>
      <c r="L29" s="41" t="n">
        <f aca="false">+F29*3.04%</f>
        <v>319.2</v>
      </c>
      <c r="M29" s="41" t="n">
        <f aca="false">+F29*7.09%</f>
        <v>744.45</v>
      </c>
      <c r="N29" s="38"/>
      <c r="O29" s="39" t="n">
        <f aca="false">SUM(I29:N29)</f>
        <v>2504.82</v>
      </c>
      <c r="P29" s="39" t="n">
        <f aca="false">+G29+H29+I29+L29+N29</f>
        <v>620.55</v>
      </c>
      <c r="Q29" s="42" t="n">
        <f aca="false">+J29+K29+M29</f>
        <v>1884.27</v>
      </c>
      <c r="R29" s="39" t="n">
        <f aca="false">+F29-P29</f>
        <v>9879.45</v>
      </c>
      <c r="S29" s="43" t="n">
        <v>111</v>
      </c>
    </row>
    <row r="30" s="58" customFormat="true" ht="17.1" hidden="false" customHeight="true" outlineLevel="0" collapsed="false">
      <c r="A30" s="69"/>
      <c r="B30" s="64"/>
      <c r="C30" s="64"/>
      <c r="D30" s="70"/>
      <c r="E30" s="66"/>
      <c r="F30" s="67"/>
      <c r="G30" s="54"/>
      <c r="H30" s="55"/>
      <c r="I30" s="55"/>
      <c r="J30" s="55"/>
      <c r="K30" s="55"/>
      <c r="L30" s="55"/>
      <c r="M30" s="55"/>
      <c r="N30" s="54"/>
      <c r="O30" s="55"/>
      <c r="P30" s="55"/>
      <c r="Q30" s="56"/>
      <c r="R30" s="55"/>
      <c r="S30" s="53"/>
    </row>
    <row r="31" s="58" customFormat="true" ht="32.25" hidden="false" customHeight="true" outlineLevel="0" collapsed="false">
      <c r="A31" s="62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23200</v>
      </c>
      <c r="G31" s="72"/>
      <c r="H31" s="39"/>
      <c r="I31" s="39" t="n">
        <f aca="false">+F31*2.87%</f>
        <v>665.84</v>
      </c>
      <c r="J31" s="39" t="n">
        <f aca="false">+F31*7.1%</f>
        <v>1647.2</v>
      </c>
      <c r="K31" s="40" t="n">
        <v>394.32</v>
      </c>
      <c r="L31" s="41" t="n">
        <f aca="false">+F31*3.04%</f>
        <v>705.28</v>
      </c>
      <c r="M31" s="41" t="n">
        <f aca="false">+F31*7.09%</f>
        <v>1644.88</v>
      </c>
      <c r="N31" s="38"/>
      <c r="O31" s="39" t="n">
        <f aca="false">SUM(I31:N31)</f>
        <v>5057.52</v>
      </c>
      <c r="P31" s="39" t="n">
        <f aca="false">+G31+H31+I31+L31+N31</f>
        <v>1371.12</v>
      </c>
      <c r="Q31" s="42" t="n">
        <f aca="false">+J31+K31+M31</f>
        <v>3686.4</v>
      </c>
      <c r="R31" s="39" t="n">
        <f aca="false">+F31-P31</f>
        <v>21828.88</v>
      </c>
      <c r="S31" s="43" t="n">
        <v>111</v>
      </c>
    </row>
    <row r="32" s="58" customFormat="true" ht="17.1" hidden="false" customHeight="true" outlineLevel="0" collapsed="false">
      <c r="A32" s="69"/>
      <c r="B32" s="64"/>
      <c r="C32" s="64"/>
      <c r="D32" s="70"/>
      <c r="E32" s="66"/>
      <c r="F32" s="67"/>
      <c r="G32" s="54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8" customFormat="true" ht="38.25" hidden="false" customHeight="true" outlineLevel="0" collapsed="false">
      <c r="A33" s="73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81000</v>
      </c>
      <c r="G33" s="71" t="n">
        <v>8122.46</v>
      </c>
      <c r="H33" s="39"/>
      <c r="I33" s="39" t="n">
        <f aca="false">+F33*2.87%</f>
        <v>2324.7</v>
      </c>
      <c r="J33" s="39" t="n">
        <f aca="false">+F33*7.1%</f>
        <v>5751</v>
      </c>
      <c r="K33" s="40" t="n">
        <v>394.32</v>
      </c>
      <c r="L33" s="41" t="n">
        <f aca="false">+F33*3.04%</f>
        <v>2462.4</v>
      </c>
      <c r="M33" s="41" t="n">
        <f aca="false">+F33*7.09%</f>
        <v>5742.9</v>
      </c>
      <c r="N33" s="38"/>
      <c r="O33" s="39" t="n">
        <f aca="false">SUM(I33:N33)</f>
        <v>16675.32</v>
      </c>
      <c r="P33" s="39" t="n">
        <f aca="false">+G33+H33+I33+L33+N33</f>
        <v>12909.56</v>
      </c>
      <c r="Q33" s="42" t="n">
        <f aca="false">+J33+K33+M33</f>
        <v>11888.22</v>
      </c>
      <c r="R33" s="39" t="n">
        <f aca="false">+F33-P33</f>
        <v>68090.44</v>
      </c>
      <c r="S33" s="43" t="n">
        <v>111</v>
      </c>
    </row>
    <row r="34" s="58" customFormat="true" ht="17.1" hidden="false" customHeight="true" outlineLevel="0" collapsed="false">
      <c r="A34" s="69"/>
      <c r="B34" s="64"/>
      <c r="C34" s="64"/>
      <c r="D34" s="70"/>
      <c r="E34" s="66"/>
      <c r="F34" s="67"/>
      <c r="G34" s="54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8" customFormat="true" ht="39.75" hidden="false" customHeight="true" outlineLevel="0" collapsed="false">
      <c r="A35" s="62" t="n">
        <v>11</v>
      </c>
      <c r="B35" s="64" t="s">
        <v>55</v>
      </c>
      <c r="C35" s="64" t="s">
        <v>56</v>
      </c>
      <c r="D35" s="70" t="s">
        <v>43</v>
      </c>
      <c r="E35" s="66" t="s">
        <v>30</v>
      </c>
      <c r="F35" s="67" t="n">
        <v>40000</v>
      </c>
      <c r="G35" s="71" t="n">
        <v>646.36</v>
      </c>
      <c r="H35" s="39"/>
      <c r="I35" s="39" t="n">
        <f aca="false">+F35*2.87%</f>
        <v>1148</v>
      </c>
      <c r="J35" s="39" t="n">
        <f aca="false">+F35*7.1%</f>
        <v>2840</v>
      </c>
      <c r="K35" s="40" t="n">
        <v>394.32</v>
      </c>
      <c r="L35" s="41" t="n">
        <f aca="false">+F35*3.04%</f>
        <v>1216</v>
      </c>
      <c r="M35" s="41" t="n">
        <f aca="false">+F35*7.09%</f>
        <v>2836</v>
      </c>
      <c r="N35" s="38"/>
      <c r="O35" s="39" t="n">
        <f aca="false">SUM(I35:N35)</f>
        <v>8434.32</v>
      </c>
      <c r="P35" s="39" t="n">
        <f aca="false">+G35+H35+I35+L35+N35</f>
        <v>3010.36</v>
      </c>
      <c r="Q35" s="42" t="n">
        <f aca="false">+J35+K35+M35</f>
        <v>6070.32</v>
      </c>
      <c r="R35" s="39" t="n">
        <f aca="false">+F35-P35</f>
        <v>36989.64</v>
      </c>
      <c r="S35" s="43" t="n">
        <v>111</v>
      </c>
    </row>
    <row r="36" s="58" customFormat="true" ht="16.5" hidden="false" customHeight="true" outlineLevel="0" collapsed="false">
      <c r="A36" s="62"/>
      <c r="B36" s="64"/>
      <c r="C36" s="64"/>
      <c r="D36" s="70"/>
      <c r="E36" s="66"/>
      <c r="F36" s="67"/>
      <c r="G36" s="71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8" customFormat="true" ht="16.5" hidden="false" customHeight="true" outlineLevel="0" collapsed="false">
      <c r="A37" s="73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37450</v>
      </c>
      <c r="G37" s="72"/>
      <c r="H37" s="39"/>
      <c r="I37" s="39" t="n">
        <f aca="false">+F37*2.87%</f>
        <v>1074.815</v>
      </c>
      <c r="J37" s="39" t="n">
        <f aca="false">+F37*7.1%</f>
        <v>2658.95</v>
      </c>
      <c r="K37" s="40" t="n">
        <v>394.32</v>
      </c>
      <c r="L37" s="41" t="n">
        <f aca="false">+F37*3.04%</f>
        <v>1138.48</v>
      </c>
      <c r="M37" s="41" t="n">
        <f aca="false">+F37*7.09%</f>
        <v>2655.205</v>
      </c>
      <c r="N37" s="38"/>
      <c r="O37" s="39" t="n">
        <f aca="false">SUM(I37:N37)</f>
        <v>7921.77</v>
      </c>
      <c r="P37" s="39" t="n">
        <f aca="false">+G37+H37+I37+L37+N37</f>
        <v>2213.295</v>
      </c>
      <c r="Q37" s="42" t="n">
        <f aca="false">+J37+K37+M37</f>
        <v>5708.475</v>
      </c>
      <c r="R37" s="39" t="n">
        <f aca="false">+F37-P37</f>
        <v>35236.705</v>
      </c>
      <c r="S37" s="43" t="n">
        <v>111</v>
      </c>
    </row>
    <row r="38" s="58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54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8" customFormat="true" ht="33" hidden="false" customHeight="true" outlineLevel="0" collapsed="false">
      <c r="A39" s="73" t="n">
        <v>13</v>
      </c>
      <c r="B39" s="64" t="s">
        <v>60</v>
      </c>
      <c r="C39" s="64" t="s">
        <v>61</v>
      </c>
      <c r="D39" s="70" t="s">
        <v>62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8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54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8" customFormat="true" ht="16.5" hidden="false" customHeight="true" outlineLevel="0" collapsed="false">
      <c r="A41" s="73" t="n">
        <v>14</v>
      </c>
      <c r="B41" s="64" t="s">
        <v>63</v>
      </c>
      <c r="C41" s="64" t="s">
        <v>50</v>
      </c>
      <c r="D41" s="70" t="s">
        <v>64</v>
      </c>
      <c r="E41" s="66" t="s">
        <v>30</v>
      </c>
      <c r="F41" s="67" t="n">
        <v>43000</v>
      </c>
      <c r="G41" s="72"/>
      <c r="H41" s="39"/>
      <c r="I41" s="39" t="n">
        <f aca="false">+F41*2.87%</f>
        <v>1234.1</v>
      </c>
      <c r="J41" s="39" t="n">
        <f aca="false">+F41*7.1%</f>
        <v>3053</v>
      </c>
      <c r="K41" s="40" t="n">
        <v>394.32</v>
      </c>
      <c r="L41" s="41" t="n">
        <f aca="false">+F41*3.04%</f>
        <v>1307.2</v>
      </c>
      <c r="M41" s="41" t="n">
        <f aca="false">+F41*7.09%</f>
        <v>3048.7</v>
      </c>
      <c r="N41" s="38"/>
      <c r="O41" s="39" t="n">
        <f aca="false">SUM(I41:N41)</f>
        <v>9037.32</v>
      </c>
      <c r="P41" s="39" t="n">
        <f aca="false">+G41+H41+I41+L41+N41</f>
        <v>2541.3</v>
      </c>
      <c r="Q41" s="42" t="n">
        <f aca="false">+J41+K41+M41</f>
        <v>6496.02</v>
      </c>
      <c r="R41" s="39" t="n">
        <f aca="false">+F41-P41</f>
        <v>40458.7</v>
      </c>
      <c r="S41" s="43" t="n">
        <v>111</v>
      </c>
    </row>
    <row r="42" s="58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54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8" customFormat="true" ht="16.5" hidden="false" customHeight="true" outlineLevel="0" collapsed="false">
      <c r="A43" s="73" t="n">
        <v>15</v>
      </c>
      <c r="B43" s="64" t="s">
        <v>65</v>
      </c>
      <c r="C43" s="64" t="s">
        <v>28</v>
      </c>
      <c r="D43" s="70" t="s">
        <v>66</v>
      </c>
      <c r="E43" s="66" t="s">
        <v>30</v>
      </c>
      <c r="F43" s="67" t="n">
        <v>25000</v>
      </c>
      <c r="G43" s="72"/>
      <c r="H43" s="39"/>
      <c r="I43" s="39" t="n">
        <f aca="false">+F43*2.87%</f>
        <v>717.5</v>
      </c>
      <c r="J43" s="39" t="n">
        <f aca="false">+F43*7.1%</f>
        <v>1775</v>
      </c>
      <c r="K43" s="40" t="n">
        <v>394.32</v>
      </c>
      <c r="L43" s="41" t="n">
        <f aca="false">+F43*3.04%</f>
        <v>760</v>
      </c>
      <c r="M43" s="41" t="n">
        <f aca="false">+F43*7.09%</f>
        <v>1772.5</v>
      </c>
      <c r="N43" s="38"/>
      <c r="O43" s="39" t="n">
        <f aca="false">SUM(I43:N43)</f>
        <v>5419.32</v>
      </c>
      <c r="P43" s="39" t="n">
        <f aca="false">+G43+H43+I43+L43+N43</f>
        <v>1477.5</v>
      </c>
      <c r="Q43" s="42" t="n">
        <f aca="false">+J43+K43+M43</f>
        <v>3941.82</v>
      </c>
      <c r="R43" s="39" t="n">
        <f aca="false">+F43-P43</f>
        <v>23522.5</v>
      </c>
      <c r="S43" s="43" t="n">
        <v>111</v>
      </c>
    </row>
    <row r="44" s="58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54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58" customFormat="true" ht="33" hidden="false" customHeight="true" outlineLevel="0" collapsed="false">
      <c r="A45" s="73" t="n">
        <v>16</v>
      </c>
      <c r="B45" s="64" t="s">
        <v>67</v>
      </c>
      <c r="C45" s="64" t="s">
        <v>50</v>
      </c>
      <c r="D45" s="70" t="s">
        <v>51</v>
      </c>
      <c r="E45" s="66" t="s">
        <v>30</v>
      </c>
      <c r="F45" s="67" t="n">
        <v>22000</v>
      </c>
      <c r="G45" s="72"/>
      <c r="H45" s="39"/>
      <c r="I45" s="39" t="n">
        <f aca="false">+F45*2.87%</f>
        <v>631.4</v>
      </c>
      <c r="J45" s="39" t="n">
        <f aca="false">+F45*7.1%</f>
        <v>1562</v>
      </c>
      <c r="K45" s="40" t="n">
        <v>394.32</v>
      </c>
      <c r="L45" s="41" t="n">
        <f aca="false">+F45*3.04%</f>
        <v>668.8</v>
      </c>
      <c r="M45" s="41" t="n">
        <f aca="false">+F45*7.09%</f>
        <v>1559.8</v>
      </c>
      <c r="N45" s="38"/>
      <c r="O45" s="39" t="n">
        <f aca="false">SUM(I45:N45)</f>
        <v>4816.32</v>
      </c>
      <c r="P45" s="39" t="n">
        <f aca="false">+G45+H45+I45+L45+N45</f>
        <v>1300.2</v>
      </c>
      <c r="Q45" s="42" t="n">
        <f aca="false">+J45+K45+M45</f>
        <v>3516.12</v>
      </c>
      <c r="R45" s="39" t="n">
        <f aca="false">+F45-P45</f>
        <v>20699.8</v>
      </c>
      <c r="S45" s="43" t="n">
        <v>111</v>
      </c>
    </row>
    <row r="46" s="58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54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8" customFormat="true" ht="42" hidden="false" customHeight="true" outlineLevel="0" collapsed="false">
      <c r="A47" s="73" t="n">
        <v>17</v>
      </c>
      <c r="B47" s="64" t="s">
        <v>68</v>
      </c>
      <c r="C47" s="64" t="s">
        <v>69</v>
      </c>
      <c r="D47" s="70" t="s">
        <v>70</v>
      </c>
      <c r="E47" s="66" t="s">
        <v>30</v>
      </c>
      <c r="F47" s="67" t="n">
        <v>31000</v>
      </c>
      <c r="G47" s="72"/>
      <c r="H47" s="39"/>
      <c r="I47" s="39" t="n">
        <f aca="false">+F47*2.87%</f>
        <v>889.7</v>
      </c>
      <c r="J47" s="39" t="n">
        <f aca="false">+F47*7.1%</f>
        <v>2201</v>
      </c>
      <c r="K47" s="40" t="n">
        <v>394.32</v>
      </c>
      <c r="L47" s="41" t="n">
        <f aca="false">+F47*3.04%</f>
        <v>942.4</v>
      </c>
      <c r="M47" s="41" t="n">
        <f aca="false">+F47*7.09%</f>
        <v>2197.9</v>
      </c>
      <c r="N47" s="38"/>
      <c r="O47" s="39" t="n">
        <f aca="false">SUM(I47:N47)</f>
        <v>6625.32</v>
      </c>
      <c r="P47" s="39" t="n">
        <f aca="false">+G47+H47+I47+L47+N47</f>
        <v>1832.1</v>
      </c>
      <c r="Q47" s="42" t="n">
        <f aca="false">+J47+K47+M47</f>
        <v>4793.22</v>
      </c>
      <c r="R47" s="39" t="n">
        <f aca="false">+F47-P47</f>
        <v>29167.9</v>
      </c>
      <c r="S47" s="43" t="n">
        <v>111</v>
      </c>
    </row>
    <row r="48" s="58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54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8" customFormat="true" ht="33.75" hidden="false" customHeight="true" outlineLevel="0" collapsed="false">
      <c r="A49" s="73" t="n">
        <v>18</v>
      </c>
      <c r="B49" s="64" t="s">
        <v>71</v>
      </c>
      <c r="C49" s="64" t="s">
        <v>50</v>
      </c>
      <c r="D49" s="70" t="s">
        <v>72</v>
      </c>
      <c r="E49" s="66" t="s">
        <v>30</v>
      </c>
      <c r="F49" s="67" t="n">
        <v>30500</v>
      </c>
      <c r="G49" s="72"/>
      <c r="H49" s="39"/>
      <c r="I49" s="39" t="n">
        <f aca="false">+F49*2.87%</f>
        <v>875.35</v>
      </c>
      <c r="J49" s="39" t="n">
        <f aca="false">+F49*7.1%</f>
        <v>2165.5</v>
      </c>
      <c r="K49" s="40" t="n">
        <v>394.32</v>
      </c>
      <c r="L49" s="41" t="n">
        <f aca="false">+F49*3.04%</f>
        <v>927.2</v>
      </c>
      <c r="M49" s="41" t="n">
        <f aca="false">+F49*7.09%</f>
        <v>2162.45</v>
      </c>
      <c r="N49" s="38"/>
      <c r="O49" s="39" t="n">
        <f aca="false">SUM(I49:N49)</f>
        <v>6524.82</v>
      </c>
      <c r="P49" s="39" t="n">
        <f aca="false">+G49+H49+I49+L49+N49</f>
        <v>1802.55</v>
      </c>
      <c r="Q49" s="42" t="n">
        <f aca="false">+J49+K49+M49</f>
        <v>4722.27</v>
      </c>
      <c r="R49" s="39" t="n">
        <f aca="false">+F49-P49</f>
        <v>28697.45</v>
      </c>
      <c r="S49" s="43" t="n">
        <v>111</v>
      </c>
    </row>
    <row r="50" s="58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54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8" customFormat="true" ht="31.5" hidden="false" customHeight="true" outlineLevel="0" collapsed="false">
      <c r="A51" s="73" t="n">
        <v>19</v>
      </c>
      <c r="B51" s="64" t="s">
        <v>73</v>
      </c>
      <c r="C51" s="64" t="s">
        <v>50</v>
      </c>
      <c r="D51" s="70" t="s">
        <v>74</v>
      </c>
      <c r="E51" s="66" t="s">
        <v>30</v>
      </c>
      <c r="F51" s="67" t="n">
        <v>34000</v>
      </c>
      <c r="G51" s="72"/>
      <c r="H51" s="39"/>
      <c r="I51" s="39" t="n">
        <f aca="false">+F51*2.87%</f>
        <v>975.8</v>
      </c>
      <c r="J51" s="39" t="n">
        <f aca="false">+F51*7.1%</f>
        <v>2414</v>
      </c>
      <c r="K51" s="40" t="n">
        <v>394.32</v>
      </c>
      <c r="L51" s="41" t="n">
        <f aca="false">+F51*3.04%</f>
        <v>1033.6</v>
      </c>
      <c r="M51" s="41" t="n">
        <f aca="false">+F51*7.09%</f>
        <v>2410.6</v>
      </c>
      <c r="N51" s="38"/>
      <c r="O51" s="39" t="n">
        <f aca="false">SUM(I51:N51)</f>
        <v>7228.32</v>
      </c>
      <c r="P51" s="39" t="n">
        <f aca="false">+G51+H51+I51+L51+N51</f>
        <v>2009.4</v>
      </c>
      <c r="Q51" s="42" t="n">
        <f aca="false">+J51+K51+M51</f>
        <v>5218.92</v>
      </c>
      <c r="R51" s="39" t="n">
        <f aca="false">+F51-P51</f>
        <v>31990.6</v>
      </c>
      <c r="S51" s="43" t="n">
        <v>111</v>
      </c>
    </row>
    <row r="52" s="58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54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8" customFormat="true" ht="31.5" hidden="false" customHeight="true" outlineLevel="0" collapsed="false">
      <c r="A53" s="73" t="n">
        <v>20</v>
      </c>
      <c r="B53" s="64" t="s">
        <v>75</v>
      </c>
      <c r="C53" s="64" t="s">
        <v>76</v>
      </c>
      <c r="D53" s="70" t="s">
        <v>77</v>
      </c>
      <c r="E53" s="66" t="s">
        <v>30</v>
      </c>
      <c r="F53" s="67" t="n">
        <v>33000</v>
      </c>
      <c r="G53" s="72"/>
      <c r="H53" s="39"/>
      <c r="I53" s="39" t="n">
        <f aca="false">+F53*2.87%</f>
        <v>947.1</v>
      </c>
      <c r="J53" s="39" t="n">
        <f aca="false">+F53*7.1%</f>
        <v>2343</v>
      </c>
      <c r="K53" s="40" t="n">
        <v>394.32</v>
      </c>
      <c r="L53" s="41" t="n">
        <f aca="false">+F53*3.04%</f>
        <v>1003.2</v>
      </c>
      <c r="M53" s="41" t="n">
        <f aca="false">+F53*7.09%</f>
        <v>2339.7</v>
      </c>
      <c r="N53" s="38"/>
      <c r="O53" s="39" t="n">
        <f aca="false">SUM(I53:N53)</f>
        <v>7027.32</v>
      </c>
      <c r="P53" s="39" t="n">
        <f aca="false">+G53+H53+I53+L53+N53</f>
        <v>1950.3</v>
      </c>
      <c r="Q53" s="42" t="n">
        <f aca="false">+J53+K53+M53</f>
        <v>5077.02</v>
      </c>
      <c r="R53" s="39" t="n">
        <f aca="false">+F53-P53</f>
        <v>31049.7</v>
      </c>
      <c r="S53" s="43" t="n">
        <v>111</v>
      </c>
    </row>
    <row r="54" s="58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54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8" customFormat="true" ht="39" hidden="false" customHeight="true" outlineLevel="0" collapsed="false">
      <c r="A55" s="73" t="n">
        <v>21</v>
      </c>
      <c r="B55" s="64" t="s">
        <v>78</v>
      </c>
      <c r="C55" s="64" t="s">
        <v>35</v>
      </c>
      <c r="D55" s="70" t="s">
        <v>38</v>
      </c>
      <c r="E55" s="66" t="s">
        <v>30</v>
      </c>
      <c r="F55" s="67" t="n">
        <v>21000</v>
      </c>
      <c r="G55" s="72"/>
      <c r="H55" s="39"/>
      <c r="I55" s="39" t="n">
        <f aca="false">+F55*2.87%</f>
        <v>602.7</v>
      </c>
      <c r="J55" s="39" t="n">
        <f aca="false">+F55*7.1%</f>
        <v>1491</v>
      </c>
      <c r="K55" s="40" t="n">
        <v>394.32</v>
      </c>
      <c r="L55" s="41" t="n">
        <f aca="false">+F55*3.04%</f>
        <v>638.4</v>
      </c>
      <c r="M55" s="41" t="n">
        <f aca="false">+F55*7.09%</f>
        <v>1488.9</v>
      </c>
      <c r="N55" s="38"/>
      <c r="O55" s="39" t="n">
        <f aca="false">SUM(I55:N55)</f>
        <v>4615.32</v>
      </c>
      <c r="P55" s="39" t="n">
        <f aca="false">+G55+H55+I55+L55+N55</f>
        <v>1241.1</v>
      </c>
      <c r="Q55" s="42" t="n">
        <f aca="false">+J55+K55+M55</f>
        <v>3374.22</v>
      </c>
      <c r="R55" s="39" t="n">
        <f aca="false">+F55-P55</f>
        <v>19758.9</v>
      </c>
      <c r="S55" s="43" t="n">
        <v>111</v>
      </c>
    </row>
    <row r="56" s="58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54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8" customFormat="true" ht="16.5" hidden="false" customHeight="true" outlineLevel="0" collapsed="false">
      <c r="A57" s="73" t="n">
        <v>22</v>
      </c>
      <c r="B57" s="64" t="s">
        <v>79</v>
      </c>
      <c r="C57" s="64" t="s">
        <v>50</v>
      </c>
      <c r="D57" s="70" t="s">
        <v>80</v>
      </c>
      <c r="E57" s="66" t="s">
        <v>30</v>
      </c>
      <c r="F57" s="67" t="n">
        <v>45000</v>
      </c>
      <c r="G57" s="72"/>
      <c r="H57" s="39"/>
      <c r="I57" s="39" t="n">
        <f aca="false">+F57*2.87%</f>
        <v>1291.5</v>
      </c>
      <c r="J57" s="39" t="n">
        <f aca="false">+F57*7.1%</f>
        <v>3195</v>
      </c>
      <c r="K57" s="40" t="n">
        <v>394.32</v>
      </c>
      <c r="L57" s="41" t="n">
        <f aca="false">+F57*3.04%</f>
        <v>1368</v>
      </c>
      <c r="M57" s="41" t="n">
        <f aca="false">+F57*7.09%</f>
        <v>3190.5</v>
      </c>
      <c r="N57" s="38"/>
      <c r="O57" s="39" t="n">
        <f aca="false">SUM(I57:N57)</f>
        <v>9439.32</v>
      </c>
      <c r="P57" s="39" t="n">
        <f aca="false">+G57+H57+I57+L57+N57</f>
        <v>2659.5</v>
      </c>
      <c r="Q57" s="42" t="n">
        <f aca="false">+J57+K57+M57</f>
        <v>6779.82</v>
      </c>
      <c r="R57" s="39" t="n">
        <f aca="false">+F57-P57</f>
        <v>42340.5</v>
      </c>
      <c r="S57" s="43" t="n">
        <v>111</v>
      </c>
    </row>
    <row r="58" s="58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54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8" customFormat="true" ht="39" hidden="false" customHeight="true" outlineLevel="0" collapsed="false">
      <c r="A59" s="73" t="n">
        <v>23</v>
      </c>
      <c r="B59" s="64" t="s">
        <v>81</v>
      </c>
      <c r="C59" s="64" t="s">
        <v>50</v>
      </c>
      <c r="D59" s="70" t="s">
        <v>82</v>
      </c>
      <c r="E59" s="66" t="s">
        <v>30</v>
      </c>
      <c r="F59" s="67" t="n">
        <v>21450</v>
      </c>
      <c r="G59" s="72"/>
      <c r="H59" s="39"/>
      <c r="I59" s="39" t="n">
        <f aca="false">+F59*2.87%</f>
        <v>615.615</v>
      </c>
      <c r="J59" s="39" t="n">
        <f aca="false">+F59*7.1%</f>
        <v>1522.95</v>
      </c>
      <c r="K59" s="40" t="n">
        <v>394.32</v>
      </c>
      <c r="L59" s="41" t="n">
        <f aca="false">+F59*3.04%</f>
        <v>652.08</v>
      </c>
      <c r="M59" s="41" t="n">
        <f aca="false">+F59*7.09%</f>
        <v>1520.805</v>
      </c>
      <c r="N59" s="38"/>
      <c r="O59" s="39" t="n">
        <f aca="false">SUM(I59:N59)</f>
        <v>4705.77</v>
      </c>
      <c r="P59" s="39" t="n">
        <f aca="false">+G59+H59+I59+L59+N59</f>
        <v>1267.695</v>
      </c>
      <c r="Q59" s="42" t="n">
        <f aca="false">+J59+K59+M59</f>
        <v>3438.075</v>
      </c>
      <c r="R59" s="39" t="n">
        <f aca="false">+F59-P59</f>
        <v>20182.305</v>
      </c>
      <c r="S59" s="43" t="n">
        <v>111</v>
      </c>
    </row>
    <row r="60" s="58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54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8" customFormat="true" ht="16.5" hidden="false" customHeight="true" outlineLevel="0" collapsed="false">
      <c r="A61" s="73" t="n">
        <v>24</v>
      </c>
      <c r="B61" s="64" t="s">
        <v>83</v>
      </c>
      <c r="C61" s="64" t="s">
        <v>84</v>
      </c>
      <c r="D61" s="70" t="s">
        <v>85</v>
      </c>
      <c r="E61" s="66" t="s">
        <v>30</v>
      </c>
      <c r="F61" s="67" t="n">
        <v>10500</v>
      </c>
      <c r="G61" s="72"/>
      <c r="H61" s="39"/>
      <c r="I61" s="39" t="n">
        <f aca="false">+F61*2.87%</f>
        <v>301.35</v>
      </c>
      <c r="J61" s="39" t="n">
        <f aca="false">+F61*7.1%</f>
        <v>745.5</v>
      </c>
      <c r="K61" s="40" t="n">
        <v>394.32</v>
      </c>
      <c r="L61" s="41" t="n">
        <f aca="false">+F61*3.04%</f>
        <v>319.2</v>
      </c>
      <c r="M61" s="41" t="n">
        <f aca="false">+F61*7.09%</f>
        <v>744.45</v>
      </c>
      <c r="N61" s="38"/>
      <c r="O61" s="39" t="n">
        <f aca="false">SUM(I61:N61)</f>
        <v>2504.82</v>
      </c>
      <c r="P61" s="39" t="n">
        <f aca="false">+G61+H61+I61+L61+N61</f>
        <v>620.55</v>
      </c>
      <c r="Q61" s="42" t="n">
        <f aca="false">+J61+K61+M61</f>
        <v>1884.27</v>
      </c>
      <c r="R61" s="39" t="n">
        <f aca="false">+F61-P61</f>
        <v>9879.45</v>
      </c>
      <c r="S61" s="43" t="n">
        <v>111</v>
      </c>
    </row>
    <row r="62" s="58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54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8" customFormat="true" ht="16.5" hidden="false" customHeight="true" outlineLevel="0" collapsed="false">
      <c r="A63" s="73" t="n">
        <v>25</v>
      </c>
      <c r="B63" s="64" t="s">
        <v>86</v>
      </c>
      <c r="C63" s="64" t="s">
        <v>84</v>
      </c>
      <c r="D63" s="70" t="s">
        <v>85</v>
      </c>
      <c r="E63" s="66" t="s">
        <v>30</v>
      </c>
      <c r="F63" s="67" t="n">
        <v>9200</v>
      </c>
      <c r="G63" s="72"/>
      <c r="H63" s="39"/>
      <c r="I63" s="39" t="n">
        <f aca="false">+F63*2.87%</f>
        <v>264.04</v>
      </c>
      <c r="J63" s="39" t="n">
        <f aca="false">+F63*7.1%</f>
        <v>653.2</v>
      </c>
      <c r="K63" s="40" t="n">
        <v>394.32</v>
      </c>
      <c r="L63" s="41" t="n">
        <f aca="false">+F63*3.04%</f>
        <v>279.68</v>
      </c>
      <c r="M63" s="41" t="n">
        <f aca="false">+F63*7.09%</f>
        <v>652.28</v>
      </c>
      <c r="N63" s="38"/>
      <c r="O63" s="39" t="n">
        <f aca="false">SUM(I63:N63)</f>
        <v>2243.52</v>
      </c>
      <c r="P63" s="39" t="n">
        <f aca="false">+G63+H63+I63+L63+N63</f>
        <v>543.72</v>
      </c>
      <c r="Q63" s="42" t="n">
        <f aca="false">+J63+K63+M63</f>
        <v>1699.8</v>
      </c>
      <c r="R63" s="39" t="n">
        <f aca="false">+F63-P63</f>
        <v>8656.28</v>
      </c>
      <c r="S63" s="43" t="n">
        <v>111</v>
      </c>
    </row>
    <row r="64" s="58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54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8" customFormat="true" ht="16.5" hidden="false" customHeight="true" outlineLevel="0" collapsed="false">
      <c r="A65" s="73" t="n">
        <v>26</v>
      </c>
      <c r="B65" s="64" t="s">
        <v>87</v>
      </c>
      <c r="C65" s="64" t="s">
        <v>84</v>
      </c>
      <c r="D65" s="70" t="s">
        <v>85</v>
      </c>
      <c r="E65" s="66" t="s">
        <v>30</v>
      </c>
      <c r="F65" s="67" t="n">
        <v>7950</v>
      </c>
      <c r="G65" s="72"/>
      <c r="H65" s="39"/>
      <c r="I65" s="39" t="n">
        <f aca="false">+F65*2.87%</f>
        <v>228.165</v>
      </c>
      <c r="J65" s="39" t="n">
        <f aca="false">+F65*7.1%</f>
        <v>564.45</v>
      </c>
      <c r="K65" s="40" t="n">
        <v>394.32</v>
      </c>
      <c r="L65" s="41" t="n">
        <f aca="false">+F65*3.04%</f>
        <v>241.68</v>
      </c>
      <c r="M65" s="41" t="n">
        <f aca="false">+F65*7.09%</f>
        <v>563.655</v>
      </c>
      <c r="N65" s="38"/>
      <c r="O65" s="39" t="n">
        <f aca="false">SUM(I65:N65)</f>
        <v>1992.27</v>
      </c>
      <c r="P65" s="39" t="n">
        <f aca="false">+G65+H65+I65+L65+N65</f>
        <v>469.845</v>
      </c>
      <c r="Q65" s="42" t="n">
        <f aca="false">+J65+K65+M65</f>
        <v>1522.425</v>
      </c>
      <c r="R65" s="39" t="n">
        <f aca="false">+F65-P65</f>
        <v>7480.155</v>
      </c>
      <c r="S65" s="43" t="n">
        <v>111</v>
      </c>
    </row>
    <row r="66" s="58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54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8" customFormat="true" ht="36" hidden="false" customHeight="true" outlineLevel="0" collapsed="false">
      <c r="A67" s="73" t="n">
        <v>27</v>
      </c>
      <c r="B67" s="64" t="s">
        <v>88</v>
      </c>
      <c r="C67" s="64" t="s">
        <v>89</v>
      </c>
      <c r="D67" s="70" t="s">
        <v>90</v>
      </c>
      <c r="E67" s="66" t="s">
        <v>30</v>
      </c>
      <c r="F67" s="67" t="n">
        <v>33000</v>
      </c>
      <c r="G67" s="72"/>
      <c r="H67" s="39"/>
      <c r="I67" s="39" t="n">
        <f aca="false">+F67*2.87%</f>
        <v>947.1</v>
      </c>
      <c r="J67" s="39" t="n">
        <f aca="false">+F67*7.1%</f>
        <v>2343</v>
      </c>
      <c r="K67" s="40" t="n">
        <v>394.32</v>
      </c>
      <c r="L67" s="41" t="n">
        <f aca="false">+F67*3.04%</f>
        <v>1003.2</v>
      </c>
      <c r="M67" s="41" t="n">
        <f aca="false">+F67*7.09%</f>
        <v>2339.7</v>
      </c>
      <c r="N67" s="38"/>
      <c r="O67" s="39" t="n">
        <f aca="false">SUM(I67:N67)</f>
        <v>7027.32</v>
      </c>
      <c r="P67" s="39" t="n">
        <f aca="false">+G67+H67+I67+L67+N67</f>
        <v>1950.3</v>
      </c>
      <c r="Q67" s="42" t="n">
        <f aca="false">+J67+K67+M67</f>
        <v>5077.02</v>
      </c>
      <c r="R67" s="39" t="n">
        <f aca="false">+F67-P67</f>
        <v>31049.7</v>
      </c>
      <c r="S67" s="43" t="n">
        <v>111</v>
      </c>
    </row>
    <row r="68" s="58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54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8" customFormat="true" ht="16.5" hidden="false" customHeight="true" outlineLevel="0" collapsed="false">
      <c r="A69" s="73" t="n">
        <v>28</v>
      </c>
      <c r="B69" s="64" t="s">
        <v>91</v>
      </c>
      <c r="C69" s="64" t="s">
        <v>46</v>
      </c>
      <c r="D69" s="70" t="s">
        <v>92</v>
      </c>
      <c r="E69" s="66" t="s">
        <v>30</v>
      </c>
      <c r="F69" s="67" t="n">
        <v>10500</v>
      </c>
      <c r="G69" s="72"/>
      <c r="H69" s="39"/>
      <c r="I69" s="39" t="n">
        <f aca="false">+F69*2.87%</f>
        <v>301.35</v>
      </c>
      <c r="J69" s="39" t="n">
        <f aca="false">+F69*7.1%</f>
        <v>745.5</v>
      </c>
      <c r="K69" s="40" t="n">
        <v>394.32</v>
      </c>
      <c r="L69" s="41" t="n">
        <f aca="false">+F69*3.04%</f>
        <v>319.2</v>
      </c>
      <c r="M69" s="41" t="n">
        <f aca="false">+F69*7.09%</f>
        <v>744.45</v>
      </c>
      <c r="N69" s="38"/>
      <c r="O69" s="39" t="n">
        <f aca="false">SUM(I69:N69)</f>
        <v>2504.82</v>
      </c>
      <c r="P69" s="39" t="n">
        <f aca="false">+G69+H69+I69+L69+N69</f>
        <v>620.55</v>
      </c>
      <c r="Q69" s="42" t="n">
        <f aca="false">+J69+K69+M69</f>
        <v>1884.27</v>
      </c>
      <c r="R69" s="39" t="n">
        <f aca="false">+F69-P69</f>
        <v>9879.45</v>
      </c>
      <c r="S69" s="43" t="n">
        <v>111</v>
      </c>
    </row>
    <row r="70" s="58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54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8" customFormat="true" ht="16.5" hidden="false" customHeight="true" outlineLevel="0" collapsed="false">
      <c r="A71" s="73" t="n">
        <v>29</v>
      </c>
      <c r="B71" s="64" t="s">
        <v>93</v>
      </c>
      <c r="C71" s="64" t="s">
        <v>84</v>
      </c>
      <c r="D71" s="70" t="s">
        <v>85</v>
      </c>
      <c r="E71" s="66" t="s">
        <v>30</v>
      </c>
      <c r="F71" s="67" t="n">
        <v>7950</v>
      </c>
      <c r="G71" s="72"/>
      <c r="H71" s="39"/>
      <c r="I71" s="39" t="n">
        <f aca="false">+F71*2.87%</f>
        <v>228.165</v>
      </c>
      <c r="J71" s="39" t="n">
        <f aca="false">+F71*7.1%</f>
        <v>564.45</v>
      </c>
      <c r="K71" s="40" t="n">
        <v>394.32</v>
      </c>
      <c r="L71" s="41" t="n">
        <f aca="false">+F71*3.04%</f>
        <v>241.68</v>
      </c>
      <c r="M71" s="41" t="n">
        <f aca="false">+F71*7.09%</f>
        <v>563.655</v>
      </c>
      <c r="N71" s="38"/>
      <c r="O71" s="39" t="n">
        <f aca="false">SUM(I71:N71)</f>
        <v>1992.27</v>
      </c>
      <c r="P71" s="39" t="n">
        <f aca="false">+G71+H71+I71+L71+N71</f>
        <v>469.845</v>
      </c>
      <c r="Q71" s="42" t="n">
        <f aca="false">+J71+K71+M71</f>
        <v>1522.425</v>
      </c>
      <c r="R71" s="39" t="n">
        <f aca="false">+F71-P71</f>
        <v>7480.155</v>
      </c>
      <c r="S71" s="43" t="n">
        <v>111</v>
      </c>
    </row>
    <row r="72" s="58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54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8" customFormat="true" ht="15.75" hidden="false" customHeight="true" outlineLevel="0" collapsed="false">
      <c r="A73" s="73" t="n">
        <v>30</v>
      </c>
      <c r="B73" s="64" t="s">
        <v>94</v>
      </c>
      <c r="C73" s="64" t="s">
        <v>46</v>
      </c>
      <c r="D73" s="70" t="s">
        <v>92</v>
      </c>
      <c r="E73" s="66" t="s">
        <v>30</v>
      </c>
      <c r="F73" s="67" t="n">
        <v>10500</v>
      </c>
      <c r="G73" s="72"/>
      <c r="H73" s="39"/>
      <c r="I73" s="39" t="n">
        <f aca="false">+F73*2.87%</f>
        <v>301.35</v>
      </c>
      <c r="J73" s="39" t="n">
        <f aca="false">+F73*7.1%</f>
        <v>745.5</v>
      </c>
      <c r="K73" s="40" t="n">
        <v>394.32</v>
      </c>
      <c r="L73" s="41" t="n">
        <f aca="false">+F73*3.04%</f>
        <v>319.2</v>
      </c>
      <c r="M73" s="41" t="n">
        <f aca="false">+F73*7.09%</f>
        <v>744.45</v>
      </c>
      <c r="N73" s="38"/>
      <c r="O73" s="39" t="n">
        <f aca="false">SUM(I73:N73)</f>
        <v>2504.82</v>
      </c>
      <c r="P73" s="39" t="n">
        <f aca="false">+G73+H73+I73+L73+N73</f>
        <v>620.55</v>
      </c>
      <c r="Q73" s="42" t="n">
        <f aca="false">+J73+K73+M73</f>
        <v>1884.27</v>
      </c>
      <c r="R73" s="39" t="n">
        <f aca="false">+F73-P73</f>
        <v>9879.45</v>
      </c>
      <c r="S73" s="43" t="n">
        <v>111</v>
      </c>
    </row>
    <row r="74" s="58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54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8" customFormat="true" ht="16.5" hidden="false" customHeight="true" outlineLevel="0" collapsed="false">
      <c r="A75" s="73" t="n">
        <v>31</v>
      </c>
      <c r="B75" s="64" t="s">
        <v>95</v>
      </c>
      <c r="C75" s="64" t="s">
        <v>84</v>
      </c>
      <c r="D75" s="70" t="s">
        <v>85</v>
      </c>
      <c r="E75" s="66" t="s">
        <v>30</v>
      </c>
      <c r="F75" s="67" t="n">
        <v>6900</v>
      </c>
      <c r="G75" s="72"/>
      <c r="H75" s="39"/>
      <c r="I75" s="39" t="n">
        <f aca="false">+F75*2.87%</f>
        <v>198.03</v>
      </c>
      <c r="J75" s="39" t="n">
        <f aca="false">+F75*7.1%</f>
        <v>489.9</v>
      </c>
      <c r="K75" s="40" t="n">
        <v>394.32</v>
      </c>
      <c r="L75" s="41" t="n">
        <f aca="false">+F75*3.04%</f>
        <v>209.76</v>
      </c>
      <c r="M75" s="41" t="n">
        <f aca="false">+F75*7.09%</f>
        <v>489.21</v>
      </c>
      <c r="N75" s="38"/>
      <c r="O75" s="39" t="n">
        <f aca="false">SUM(I75:N75)</f>
        <v>1781.22</v>
      </c>
      <c r="P75" s="39" t="n">
        <f aca="false">+G75+H75+I75+L75+N75</f>
        <v>407.79</v>
      </c>
      <c r="Q75" s="42" t="n">
        <f aca="false">+J75+K75+M75</f>
        <v>1373.43</v>
      </c>
      <c r="R75" s="39" t="n">
        <f aca="false">+F75-P75</f>
        <v>6492.21</v>
      </c>
      <c r="S75" s="43" t="n">
        <v>111</v>
      </c>
    </row>
    <row r="76" s="58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54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8" customFormat="true" ht="16.5" hidden="false" customHeight="true" outlineLevel="0" collapsed="false">
      <c r="A77" s="73" t="n">
        <v>32</v>
      </c>
      <c r="B77" s="64" t="s">
        <v>96</v>
      </c>
      <c r="C77" s="64" t="s">
        <v>46</v>
      </c>
      <c r="D77" s="70" t="s">
        <v>92</v>
      </c>
      <c r="E77" s="66" t="s">
        <v>30</v>
      </c>
      <c r="F77" s="67" t="n">
        <v>10500</v>
      </c>
      <c r="G77" s="72"/>
      <c r="H77" s="39"/>
      <c r="I77" s="39" t="n">
        <f aca="false">+F77*2.87%</f>
        <v>301.35</v>
      </c>
      <c r="J77" s="39" t="n">
        <f aca="false">+F77*7.1%</f>
        <v>745.5</v>
      </c>
      <c r="K77" s="40" t="n">
        <v>394.32</v>
      </c>
      <c r="L77" s="41" t="n">
        <f aca="false">+F77*3.04%</f>
        <v>319.2</v>
      </c>
      <c r="M77" s="41" t="n">
        <f aca="false">+F77*7.09%</f>
        <v>744.45</v>
      </c>
      <c r="N77" s="38"/>
      <c r="O77" s="39" t="n">
        <f aca="false">SUM(I77:N77)</f>
        <v>2504.82</v>
      </c>
      <c r="P77" s="39" t="n">
        <f aca="false">+G77+H77+I77+L77+N77</f>
        <v>620.55</v>
      </c>
      <c r="Q77" s="42" t="n">
        <f aca="false">+J77+K77+M77</f>
        <v>1884.27</v>
      </c>
      <c r="R77" s="39" t="n">
        <f aca="false">+F77-P77</f>
        <v>9879.45</v>
      </c>
      <c r="S77" s="43" t="n">
        <v>111</v>
      </c>
    </row>
    <row r="78" s="58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54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8" customFormat="true" ht="16.5" hidden="false" customHeight="true" outlineLevel="0" collapsed="false">
      <c r="A79" s="73" t="n">
        <v>33</v>
      </c>
      <c r="B79" s="64" t="s">
        <v>97</v>
      </c>
      <c r="C79" s="64" t="s">
        <v>84</v>
      </c>
      <c r="D79" s="70" t="s">
        <v>85</v>
      </c>
      <c r="E79" s="66" t="s">
        <v>30</v>
      </c>
      <c r="F79" s="67" t="n">
        <v>6909.89</v>
      </c>
      <c r="G79" s="72"/>
      <c r="H79" s="39"/>
      <c r="I79" s="39" t="n">
        <f aca="false">+F79*2.87%</f>
        <v>198.313843</v>
      </c>
      <c r="J79" s="39" t="n">
        <f aca="false">+F79*7.1%</f>
        <v>490.60219</v>
      </c>
      <c r="K79" s="40" t="n">
        <v>394.32</v>
      </c>
      <c r="L79" s="41" t="n">
        <f aca="false">+F79*3.04%</f>
        <v>210.060656</v>
      </c>
      <c r="M79" s="41" t="n">
        <f aca="false">+F79*7.09%</f>
        <v>489.911201</v>
      </c>
      <c r="N79" s="38"/>
      <c r="O79" s="39" t="n">
        <f aca="false">SUM(I79:N79)</f>
        <v>1783.20789</v>
      </c>
      <c r="P79" s="39" t="n">
        <f aca="false">+G79+H79+I79+L79+N79</f>
        <v>408.374499</v>
      </c>
      <c r="Q79" s="42" t="n">
        <f aca="false">+J79+K79+M79</f>
        <v>1374.833391</v>
      </c>
      <c r="R79" s="39" t="n">
        <f aca="false">+F79-P79</f>
        <v>6501.515501</v>
      </c>
      <c r="S79" s="43" t="n">
        <v>111</v>
      </c>
    </row>
    <row r="80" s="58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54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8" customFormat="true" ht="16.5" hidden="false" customHeight="true" outlineLevel="0" collapsed="false">
      <c r="A81" s="73" t="n">
        <v>34</v>
      </c>
      <c r="B81" s="64" t="s">
        <v>98</v>
      </c>
      <c r="C81" s="64" t="s">
        <v>84</v>
      </c>
      <c r="D81" s="70" t="s">
        <v>85</v>
      </c>
      <c r="E81" s="66" t="s">
        <v>30</v>
      </c>
      <c r="F81" s="67" t="n">
        <v>13800</v>
      </c>
      <c r="G81" s="72"/>
      <c r="H81" s="39"/>
      <c r="I81" s="39" t="n">
        <f aca="false">+F81*2.87%</f>
        <v>396.06</v>
      </c>
      <c r="J81" s="39" t="n">
        <f aca="false">+F81*7.1%</f>
        <v>979.8</v>
      </c>
      <c r="K81" s="40" t="n">
        <v>394.32</v>
      </c>
      <c r="L81" s="41" t="n">
        <f aca="false">+F81*3.04%</f>
        <v>419.52</v>
      </c>
      <c r="M81" s="41" t="n">
        <f aca="false">+F81*7.09%</f>
        <v>978.42</v>
      </c>
      <c r="N81" s="38"/>
      <c r="O81" s="39" t="n">
        <f aca="false">SUM(I81:N81)</f>
        <v>3168.12</v>
      </c>
      <c r="P81" s="39" t="n">
        <f aca="false">+G81+H81+I81+L81+N81</f>
        <v>815.58</v>
      </c>
      <c r="Q81" s="42" t="n">
        <f aca="false">+J81+K81+M81</f>
        <v>2352.54</v>
      </c>
      <c r="R81" s="39" t="n">
        <f aca="false">+F81-P81</f>
        <v>12984.42</v>
      </c>
      <c r="S81" s="43" t="n">
        <v>111</v>
      </c>
    </row>
    <row r="82" s="58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54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8" customFormat="true" ht="16.5" hidden="false" customHeight="true" outlineLevel="0" collapsed="false">
      <c r="A83" s="73" t="n">
        <v>35</v>
      </c>
      <c r="B83" s="64" t="s">
        <v>99</v>
      </c>
      <c r="C83" s="64" t="s">
        <v>84</v>
      </c>
      <c r="D83" s="70" t="s">
        <v>85</v>
      </c>
      <c r="E83" s="66" t="s">
        <v>30</v>
      </c>
      <c r="F83" s="67" t="n">
        <v>7950</v>
      </c>
      <c r="G83" s="72"/>
      <c r="H83" s="39"/>
      <c r="I83" s="39" t="n">
        <f aca="false">+F83*2.87%</f>
        <v>228.165</v>
      </c>
      <c r="J83" s="39" t="n">
        <f aca="false">+F83*7.1%</f>
        <v>564.45</v>
      </c>
      <c r="K83" s="40" t="n">
        <v>394.32</v>
      </c>
      <c r="L83" s="41" t="n">
        <f aca="false">+F83*3.04%</f>
        <v>241.68</v>
      </c>
      <c r="M83" s="41" t="n">
        <f aca="false">+F83*7.09%</f>
        <v>563.655</v>
      </c>
      <c r="N83" s="38"/>
      <c r="O83" s="39" t="n">
        <f aca="false">SUM(I83:N83)</f>
        <v>1992.27</v>
      </c>
      <c r="P83" s="39" t="n">
        <f aca="false">+G83+H83+I83+L83+N83</f>
        <v>469.845</v>
      </c>
      <c r="Q83" s="42" t="n">
        <f aca="false">+J83+K83+M83</f>
        <v>1522.425</v>
      </c>
      <c r="R83" s="39" t="n">
        <f aca="false">+F83-P83</f>
        <v>7480.155</v>
      </c>
      <c r="S83" s="43" t="n">
        <v>111</v>
      </c>
    </row>
    <row r="84" s="58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54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8" customFormat="true" ht="16.5" hidden="false" customHeight="true" outlineLevel="0" collapsed="false">
      <c r="A85" s="73" t="n">
        <v>36</v>
      </c>
      <c r="B85" s="64" t="s">
        <v>100</v>
      </c>
      <c r="C85" s="64" t="s">
        <v>46</v>
      </c>
      <c r="D85" s="70" t="s">
        <v>92</v>
      </c>
      <c r="E85" s="66" t="s">
        <v>30</v>
      </c>
      <c r="F85" s="67" t="n">
        <v>10500</v>
      </c>
      <c r="G85" s="72"/>
      <c r="H85" s="39"/>
      <c r="I85" s="39" t="n">
        <f aca="false">+F85*2.87%</f>
        <v>301.35</v>
      </c>
      <c r="J85" s="39" t="n">
        <f aca="false">+F85*7.1%</f>
        <v>745.5</v>
      </c>
      <c r="K85" s="40" t="n">
        <v>394.32</v>
      </c>
      <c r="L85" s="41" t="n">
        <f aca="false">+F85*3.04%</f>
        <v>319.2</v>
      </c>
      <c r="M85" s="41" t="n">
        <f aca="false">+F85*7.09%</f>
        <v>744.45</v>
      </c>
      <c r="N85" s="38"/>
      <c r="O85" s="39" t="n">
        <f aca="false">SUM(I85:N85)</f>
        <v>2504.82</v>
      </c>
      <c r="P85" s="39" t="n">
        <f aca="false">+G85+H85+I85+L85+N85</f>
        <v>620.55</v>
      </c>
      <c r="Q85" s="42" t="n">
        <f aca="false">+J85+K85+M85</f>
        <v>1884.27</v>
      </c>
      <c r="R85" s="39" t="n">
        <f aca="false">+F85-P85</f>
        <v>9879.45</v>
      </c>
      <c r="S85" s="43" t="n">
        <v>111</v>
      </c>
    </row>
    <row r="86" s="58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54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8" customFormat="true" ht="16.5" hidden="false" customHeight="true" outlineLevel="0" collapsed="false">
      <c r="A87" s="73" t="n">
        <v>37</v>
      </c>
      <c r="B87" s="64" t="s">
        <v>101</v>
      </c>
      <c r="C87" s="64" t="s">
        <v>84</v>
      </c>
      <c r="D87" s="70" t="s">
        <v>85</v>
      </c>
      <c r="E87" s="66" t="s">
        <v>30</v>
      </c>
      <c r="F87" s="67" t="n">
        <v>11000</v>
      </c>
      <c r="G87" s="72"/>
      <c r="H87" s="39"/>
      <c r="I87" s="39" t="n">
        <f aca="false">+F87*2.87%</f>
        <v>315.7</v>
      </c>
      <c r="J87" s="39" t="n">
        <f aca="false">+F87*7.1%</f>
        <v>781</v>
      </c>
      <c r="K87" s="40" t="n">
        <v>394.32</v>
      </c>
      <c r="L87" s="41" t="n">
        <f aca="false">+F87*3.04%</f>
        <v>334.4</v>
      </c>
      <c r="M87" s="41" t="n">
        <f aca="false">+F87*7.09%</f>
        <v>779.9</v>
      </c>
      <c r="N87" s="38"/>
      <c r="O87" s="39" t="n">
        <f aca="false">SUM(I87:N87)</f>
        <v>2605.32</v>
      </c>
      <c r="P87" s="39" t="n">
        <f aca="false">+G87+H87+I87+L87+N87</f>
        <v>650.1</v>
      </c>
      <c r="Q87" s="42" t="n">
        <f aca="false">+J87+K87+M87</f>
        <v>1955.22</v>
      </c>
      <c r="R87" s="39" t="n">
        <f aca="false">+F87-P87</f>
        <v>10349.9</v>
      </c>
      <c r="S87" s="43" t="n">
        <v>111</v>
      </c>
    </row>
    <row r="88" s="58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54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8" customFormat="true" ht="31.5" hidden="false" customHeight="true" outlineLevel="0" collapsed="false">
      <c r="A89" s="73" t="n">
        <v>38</v>
      </c>
      <c r="B89" s="64" t="s">
        <v>102</v>
      </c>
      <c r="C89" s="64" t="s">
        <v>61</v>
      </c>
      <c r="D89" s="70" t="s">
        <v>103</v>
      </c>
      <c r="E89" s="66" t="s">
        <v>30</v>
      </c>
      <c r="F89" s="67" t="n">
        <v>40000</v>
      </c>
      <c r="G89" s="72"/>
      <c r="H89" s="39"/>
      <c r="I89" s="39" t="n">
        <f aca="false">+F89*2.87%</f>
        <v>1148</v>
      </c>
      <c r="J89" s="39" t="n">
        <f aca="false">+F89*7.1%</f>
        <v>2840</v>
      </c>
      <c r="K89" s="40" t="n">
        <v>394.32</v>
      </c>
      <c r="L89" s="41" t="n">
        <f aca="false">+F89*3.04%</f>
        <v>1216</v>
      </c>
      <c r="M89" s="41" t="n">
        <f aca="false">+F89*7.09%</f>
        <v>2836</v>
      </c>
      <c r="N89" s="38"/>
      <c r="O89" s="39" t="n">
        <f aca="false">SUM(I89:N89)</f>
        <v>8434.32</v>
      </c>
      <c r="P89" s="39" t="n">
        <f aca="false">+G89+H89+I89+L89+N89</f>
        <v>2364</v>
      </c>
      <c r="Q89" s="42" t="n">
        <f aca="false">+J89+K89+M89</f>
        <v>6070.32</v>
      </c>
      <c r="R89" s="39" t="n">
        <f aca="false">+F89-P89</f>
        <v>37636</v>
      </c>
      <c r="S89" s="43" t="n">
        <v>111</v>
      </c>
    </row>
    <row r="90" s="58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54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8" customFormat="true" ht="16.5" hidden="false" customHeight="true" outlineLevel="0" collapsed="false">
      <c r="A91" s="73" t="n">
        <v>39</v>
      </c>
      <c r="B91" s="64" t="s">
        <v>104</v>
      </c>
      <c r="C91" s="64" t="s">
        <v>84</v>
      </c>
      <c r="D91" s="70" t="s">
        <v>85</v>
      </c>
      <c r="E91" s="66" t="s">
        <v>30</v>
      </c>
      <c r="F91" s="67" t="n">
        <v>10500</v>
      </c>
      <c r="G91" s="72"/>
      <c r="H91" s="39"/>
      <c r="I91" s="39" t="n">
        <f aca="false">+F91*2.87%</f>
        <v>301.35</v>
      </c>
      <c r="J91" s="39" t="n">
        <f aca="false">+F91*7.1%</f>
        <v>745.5</v>
      </c>
      <c r="K91" s="40" t="n">
        <v>394.32</v>
      </c>
      <c r="L91" s="41" t="n">
        <f aca="false">+F91*3.04%</f>
        <v>319.2</v>
      </c>
      <c r="M91" s="41" t="n">
        <f aca="false">+F91*7.09%</f>
        <v>744.45</v>
      </c>
      <c r="N91" s="38"/>
      <c r="O91" s="39" t="n">
        <f aca="false">SUM(I91:N91)</f>
        <v>2504.82</v>
      </c>
      <c r="P91" s="39" t="n">
        <f aca="false">+G91+H91+I91+L91+N91</f>
        <v>620.55</v>
      </c>
      <c r="Q91" s="42" t="n">
        <f aca="false">+J91+K91+M91</f>
        <v>1884.27</v>
      </c>
      <c r="R91" s="39" t="n">
        <f aca="false">+F91-P91</f>
        <v>9879.45</v>
      </c>
      <c r="S91" s="43" t="n">
        <v>111</v>
      </c>
    </row>
    <row r="92" s="58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54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8" customFormat="true" ht="16.5" hidden="false" customHeight="true" outlineLevel="0" collapsed="false">
      <c r="A93" s="73" t="n">
        <v>40</v>
      </c>
      <c r="B93" s="64" t="s">
        <v>105</v>
      </c>
      <c r="C93" s="64" t="s">
        <v>84</v>
      </c>
      <c r="D93" s="70" t="s">
        <v>85</v>
      </c>
      <c r="E93" s="66" t="s">
        <v>30</v>
      </c>
      <c r="F93" s="67" t="n">
        <v>7950</v>
      </c>
      <c r="G93" s="72"/>
      <c r="H93" s="39"/>
      <c r="I93" s="39" t="n">
        <f aca="false">+F93*2.87%</f>
        <v>228.165</v>
      </c>
      <c r="J93" s="39" t="n">
        <f aca="false">+F93*7.1%</f>
        <v>564.45</v>
      </c>
      <c r="K93" s="40" t="n">
        <v>394.32</v>
      </c>
      <c r="L93" s="41" t="n">
        <f aca="false">+F93*3.04%</f>
        <v>241.68</v>
      </c>
      <c r="M93" s="41" t="n">
        <f aca="false">+F93*7.09%</f>
        <v>563.655</v>
      </c>
      <c r="N93" s="38"/>
      <c r="O93" s="39" t="n">
        <f aca="false">SUM(I93:N93)</f>
        <v>1992.27</v>
      </c>
      <c r="P93" s="39" t="n">
        <f aca="false">+G93+H93+I93+L93+N93</f>
        <v>469.845</v>
      </c>
      <c r="Q93" s="42" t="n">
        <f aca="false">+J93+K93+M93</f>
        <v>1522.425</v>
      </c>
      <c r="R93" s="39" t="n">
        <f aca="false">+F93-P93</f>
        <v>7480.155</v>
      </c>
      <c r="S93" s="43" t="n">
        <v>111</v>
      </c>
    </row>
    <row r="94" s="58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54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8" customFormat="true" ht="34.5" hidden="false" customHeight="true" outlineLevel="0" collapsed="false">
      <c r="A95" s="73" t="n">
        <v>41</v>
      </c>
      <c r="B95" s="64" t="s">
        <v>106</v>
      </c>
      <c r="C95" s="64" t="s">
        <v>50</v>
      </c>
      <c r="D95" s="70" t="s">
        <v>82</v>
      </c>
      <c r="E95" s="66" t="s">
        <v>30</v>
      </c>
      <c r="F95" s="67" t="n">
        <v>21450</v>
      </c>
      <c r="G95" s="72"/>
      <c r="H95" s="39"/>
      <c r="I95" s="39" t="n">
        <f aca="false">+F95*2.87%</f>
        <v>615.615</v>
      </c>
      <c r="J95" s="39" t="n">
        <f aca="false">+F95*7.1%</f>
        <v>1522.95</v>
      </c>
      <c r="K95" s="40" t="n">
        <v>394.32</v>
      </c>
      <c r="L95" s="41" t="n">
        <f aca="false">+F95*3.04%</f>
        <v>652.08</v>
      </c>
      <c r="M95" s="41" t="n">
        <f aca="false">+F95*7.09%</f>
        <v>1520.805</v>
      </c>
      <c r="N95" s="38"/>
      <c r="O95" s="39" t="n">
        <f aca="false">SUM(I95:N95)</f>
        <v>4705.77</v>
      </c>
      <c r="P95" s="39" t="n">
        <f aca="false">+G95+H95+I95+L95+N95</f>
        <v>1267.695</v>
      </c>
      <c r="Q95" s="42" t="n">
        <f aca="false">+J95+K95+M95</f>
        <v>3438.075</v>
      </c>
      <c r="R95" s="39" t="n">
        <f aca="false">+F95-P95</f>
        <v>20182.305</v>
      </c>
      <c r="S95" s="43" t="n">
        <v>111</v>
      </c>
    </row>
    <row r="96" s="58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54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8" customFormat="true" ht="16.5" hidden="false" customHeight="true" outlineLevel="0" collapsed="false">
      <c r="A97" s="73" t="n">
        <v>42</v>
      </c>
      <c r="B97" s="64" t="s">
        <v>107</v>
      </c>
      <c r="C97" s="64" t="s">
        <v>84</v>
      </c>
      <c r="D97" s="70" t="s">
        <v>85</v>
      </c>
      <c r="E97" s="66" t="s">
        <v>30</v>
      </c>
      <c r="F97" s="67" t="n">
        <v>10000</v>
      </c>
      <c r="G97" s="72"/>
      <c r="H97" s="39"/>
      <c r="I97" s="39" t="n">
        <f aca="false">+F97*2.87%</f>
        <v>287</v>
      </c>
      <c r="J97" s="39" t="n">
        <f aca="false">+F97*7.1%</f>
        <v>710</v>
      </c>
      <c r="K97" s="40" t="n">
        <v>394.32</v>
      </c>
      <c r="L97" s="41" t="n">
        <f aca="false">+F97*3.04%</f>
        <v>304</v>
      </c>
      <c r="M97" s="41" t="n">
        <f aca="false">+F97*7.09%</f>
        <v>709</v>
      </c>
      <c r="N97" s="38"/>
      <c r="O97" s="39" t="n">
        <f aca="false">SUM(I97:N97)</f>
        <v>2404.32</v>
      </c>
      <c r="P97" s="39" t="n">
        <f aca="false">+G97+H97+I97+L97+N97</f>
        <v>591</v>
      </c>
      <c r="Q97" s="42" t="n">
        <f aca="false">+J97+K97+M97</f>
        <v>1813.32</v>
      </c>
      <c r="R97" s="39" t="n">
        <f aca="false">+F97-P97</f>
        <v>9409</v>
      </c>
      <c r="S97" s="43" t="n">
        <v>111</v>
      </c>
    </row>
    <row r="98" s="58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54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8" customFormat="true" ht="16.5" hidden="false" customHeight="true" outlineLevel="0" collapsed="false">
      <c r="A99" s="73" t="n">
        <v>43</v>
      </c>
      <c r="B99" s="64" t="s">
        <v>108</v>
      </c>
      <c r="C99" s="64" t="s">
        <v>84</v>
      </c>
      <c r="D99" s="70" t="s">
        <v>85</v>
      </c>
      <c r="E99" s="66" t="s">
        <v>30</v>
      </c>
      <c r="F99" s="67" t="n">
        <v>13800</v>
      </c>
      <c r="G99" s="72"/>
      <c r="H99" s="39"/>
      <c r="I99" s="39" t="n">
        <f aca="false">+F99*2.87%</f>
        <v>396.06</v>
      </c>
      <c r="J99" s="39" t="n">
        <f aca="false">+F99*7.1%</f>
        <v>979.8</v>
      </c>
      <c r="K99" s="40" t="n">
        <v>394.32</v>
      </c>
      <c r="L99" s="41" t="n">
        <f aca="false">+F99*3.04%</f>
        <v>419.52</v>
      </c>
      <c r="M99" s="41" t="n">
        <f aca="false">+F99*7.09%</f>
        <v>978.42</v>
      </c>
      <c r="N99" s="38"/>
      <c r="O99" s="39" t="n">
        <f aca="false">SUM(I99:N99)</f>
        <v>3168.12</v>
      </c>
      <c r="P99" s="39" t="n">
        <f aca="false">+G99+H99+I99+L99+N99</f>
        <v>815.58</v>
      </c>
      <c r="Q99" s="42" t="n">
        <f aca="false">+J99+K99+M99</f>
        <v>2352.54</v>
      </c>
      <c r="R99" s="39" t="n">
        <f aca="false">+F99-P99</f>
        <v>12984.42</v>
      </c>
      <c r="S99" s="43" t="n">
        <v>111</v>
      </c>
    </row>
    <row r="100" s="58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54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8" customFormat="true" ht="16.5" hidden="false" customHeight="true" outlineLevel="0" collapsed="false">
      <c r="A101" s="73" t="n">
        <v>44</v>
      </c>
      <c r="B101" s="64" t="s">
        <v>109</v>
      </c>
      <c r="C101" s="64" t="s">
        <v>84</v>
      </c>
      <c r="D101" s="70" t="s">
        <v>85</v>
      </c>
      <c r="E101" s="66" t="s">
        <v>30</v>
      </c>
      <c r="F101" s="67" t="n">
        <v>7950</v>
      </c>
      <c r="G101" s="72"/>
      <c r="H101" s="39"/>
      <c r="I101" s="39" t="n">
        <f aca="false">+F101*2.87%</f>
        <v>228.165</v>
      </c>
      <c r="J101" s="39" t="n">
        <f aca="false">+F101*7.1%</f>
        <v>564.45</v>
      </c>
      <c r="K101" s="40" t="n">
        <v>394.32</v>
      </c>
      <c r="L101" s="41" t="n">
        <f aca="false">+F101*3.04%</f>
        <v>241.68</v>
      </c>
      <c r="M101" s="41" t="n">
        <f aca="false">+F101*7.09%</f>
        <v>563.655</v>
      </c>
      <c r="N101" s="38"/>
      <c r="O101" s="39" t="n">
        <f aca="false">SUM(I101:N101)</f>
        <v>1992.27</v>
      </c>
      <c r="P101" s="39" t="n">
        <f aca="false">+G101+H101+I101+L101+N101</f>
        <v>469.845</v>
      </c>
      <c r="Q101" s="42" t="n">
        <f aca="false">+J101+K101+M101</f>
        <v>1522.425</v>
      </c>
      <c r="R101" s="39" t="n">
        <f aca="false">+F101-P101</f>
        <v>7480.155</v>
      </c>
      <c r="S101" s="43" t="n">
        <v>111</v>
      </c>
    </row>
    <row r="102" s="58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54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8" customFormat="true" ht="16.5" hidden="false" customHeight="true" outlineLevel="0" collapsed="false">
      <c r="A103" s="73" t="n">
        <v>45</v>
      </c>
      <c r="B103" s="64" t="s">
        <v>110</v>
      </c>
      <c r="C103" s="64" t="s">
        <v>61</v>
      </c>
      <c r="D103" s="70" t="s">
        <v>111</v>
      </c>
      <c r="E103" s="66" t="s">
        <v>30</v>
      </c>
      <c r="F103" s="67" t="n">
        <v>24000</v>
      </c>
      <c r="G103" s="72"/>
      <c r="H103" s="39"/>
      <c r="I103" s="39" t="n">
        <f aca="false">+F103*2.87%</f>
        <v>688.8</v>
      </c>
      <c r="J103" s="39" t="n">
        <f aca="false">+F103*7.1%</f>
        <v>1704</v>
      </c>
      <c r="K103" s="40" t="n">
        <v>394.32</v>
      </c>
      <c r="L103" s="41" t="n">
        <f aca="false">+F103*3.04%</f>
        <v>729.6</v>
      </c>
      <c r="M103" s="41" t="n">
        <f aca="false">+F103*7.09%</f>
        <v>1701.6</v>
      </c>
      <c r="N103" s="38"/>
      <c r="O103" s="39" t="n">
        <f aca="false">SUM(I103:N103)</f>
        <v>5218.32</v>
      </c>
      <c r="P103" s="39" t="n">
        <f aca="false">+G103+H103+I103+L103+N103</f>
        <v>1418.4</v>
      </c>
      <c r="Q103" s="42" t="n">
        <f aca="false">+J103+K103+M103</f>
        <v>3799.92</v>
      </c>
      <c r="R103" s="39" t="n">
        <f aca="false">+F103-P103</f>
        <v>22581.6</v>
      </c>
      <c r="S103" s="43" t="n">
        <v>111</v>
      </c>
    </row>
    <row r="104" s="58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54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8" customFormat="true" ht="16.5" hidden="false" customHeight="true" outlineLevel="0" collapsed="false">
      <c r="A105" s="73" t="n">
        <v>46</v>
      </c>
      <c r="B105" s="64" t="s">
        <v>112</v>
      </c>
      <c r="C105" s="64" t="s">
        <v>61</v>
      </c>
      <c r="D105" s="70" t="s">
        <v>113</v>
      </c>
      <c r="E105" s="66" t="s">
        <v>30</v>
      </c>
      <c r="F105" s="67" t="n">
        <v>33544.5</v>
      </c>
      <c r="G105" s="72"/>
      <c r="H105" s="39"/>
      <c r="I105" s="39" t="n">
        <f aca="false">+F105*2.87%</f>
        <v>962.72715</v>
      </c>
      <c r="J105" s="39" t="n">
        <f aca="false">+F105*7.1%</f>
        <v>2381.6595</v>
      </c>
      <c r="K105" s="40" t="n">
        <v>394.32</v>
      </c>
      <c r="L105" s="41" t="n">
        <f aca="false">+F105*3.04%</f>
        <v>1019.7528</v>
      </c>
      <c r="M105" s="41" t="n">
        <f aca="false">+F105*7.09%</f>
        <v>2378.30505</v>
      </c>
      <c r="N105" s="38"/>
      <c r="O105" s="39" t="n">
        <f aca="false">SUM(I105:N105)</f>
        <v>7136.7645</v>
      </c>
      <c r="P105" s="39" t="n">
        <f aca="false">+G105+H105+I105+L105+N105</f>
        <v>1982.47995</v>
      </c>
      <c r="Q105" s="42" t="n">
        <f aca="false">+J105+K105+M105</f>
        <v>5154.28455</v>
      </c>
      <c r="R105" s="39" t="n">
        <f aca="false">+F105-P105</f>
        <v>31562.02005</v>
      </c>
      <c r="S105" s="43" t="n">
        <v>111</v>
      </c>
    </row>
    <row r="106" s="58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54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8" customFormat="true" ht="16.5" hidden="false" customHeight="true" outlineLevel="0" collapsed="false">
      <c r="A107" s="73" t="n">
        <v>47</v>
      </c>
      <c r="B107" s="64" t="s">
        <v>114</v>
      </c>
      <c r="C107" s="64" t="s">
        <v>115</v>
      </c>
      <c r="D107" s="70" t="s">
        <v>116</v>
      </c>
      <c r="E107" s="66" t="s">
        <v>30</v>
      </c>
      <c r="F107" s="67" t="n">
        <v>47500</v>
      </c>
      <c r="G107" s="72"/>
      <c r="H107" s="39"/>
      <c r="I107" s="39" t="n">
        <f aca="false">+F107*2.87%</f>
        <v>1363.25</v>
      </c>
      <c r="J107" s="39" t="n">
        <f aca="false">+F107*7.1%</f>
        <v>3372.5</v>
      </c>
      <c r="K107" s="40" t="n">
        <v>394.32</v>
      </c>
      <c r="L107" s="41" t="n">
        <f aca="false">+F107*3.04%</f>
        <v>1444</v>
      </c>
      <c r="M107" s="41" t="n">
        <f aca="false">+F107*7.09%</f>
        <v>3367.75</v>
      </c>
      <c r="N107" s="38"/>
      <c r="O107" s="39" t="n">
        <f aca="false">SUM(I107:N107)</f>
        <v>9941.82</v>
      </c>
      <c r="P107" s="39" t="n">
        <f aca="false">+G107+H107+I107+L107+N107</f>
        <v>2807.25</v>
      </c>
      <c r="Q107" s="42" t="n">
        <f aca="false">+J107+K107+M107</f>
        <v>7134.57</v>
      </c>
      <c r="R107" s="39" t="n">
        <f aca="false">+F107-P107</f>
        <v>44692.75</v>
      </c>
      <c r="S107" s="43" t="n">
        <v>111</v>
      </c>
    </row>
    <row r="108" s="58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54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79" customFormat="true" ht="36.75" hidden="false" customHeight="true" outlineLevel="0" collapsed="false">
      <c r="A109" s="74" t="n">
        <v>48</v>
      </c>
      <c r="B109" s="64" t="s">
        <v>117</v>
      </c>
      <c r="C109" s="64" t="s">
        <v>61</v>
      </c>
      <c r="D109" s="70" t="s">
        <v>103</v>
      </c>
      <c r="E109" s="66" t="s">
        <v>30</v>
      </c>
      <c r="F109" s="67" t="n">
        <v>41000</v>
      </c>
      <c r="G109" s="72"/>
      <c r="H109" s="38"/>
      <c r="I109" s="38" t="n">
        <f aca="false">+F109*2.87%</f>
        <v>1176.7</v>
      </c>
      <c r="J109" s="38" t="n">
        <f aca="false">+F109*7.1%</f>
        <v>2911</v>
      </c>
      <c r="K109" s="75" t="n">
        <v>394.32</v>
      </c>
      <c r="L109" s="76" t="n">
        <f aca="false">+F109*3.04%</f>
        <v>1246.4</v>
      </c>
      <c r="M109" s="76" t="n">
        <f aca="false">+F109*7.09%</f>
        <v>2906.9</v>
      </c>
      <c r="N109" s="38"/>
      <c r="O109" s="38" t="n">
        <f aca="false">SUM(I109:N109)</f>
        <v>8635.32</v>
      </c>
      <c r="P109" s="38" t="n">
        <f aca="false">+G109+H109+I109+L109+N109</f>
        <v>2423.1</v>
      </c>
      <c r="Q109" s="77" t="n">
        <f aca="false">+J109+K109+M109</f>
        <v>6212.22</v>
      </c>
      <c r="R109" s="38" t="n">
        <f aca="false">+F109-P109</f>
        <v>38576.9</v>
      </c>
      <c r="S109" s="78" t="n">
        <v>111</v>
      </c>
    </row>
    <row r="110" s="58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54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8" customFormat="true" ht="15.75" hidden="false" customHeight="true" outlineLevel="0" collapsed="false">
      <c r="A111" s="73" t="n">
        <v>49</v>
      </c>
      <c r="B111" s="64" t="s">
        <v>118</v>
      </c>
      <c r="C111" s="64" t="s">
        <v>43</v>
      </c>
      <c r="D111" s="70" t="s">
        <v>119</v>
      </c>
      <c r="E111" s="66" t="s">
        <v>30</v>
      </c>
      <c r="F111" s="67" t="n">
        <v>26000</v>
      </c>
      <c r="G111" s="72"/>
      <c r="H111" s="39"/>
      <c r="I111" s="39" t="n">
        <f aca="false">+F111*2.87%</f>
        <v>746.2</v>
      </c>
      <c r="J111" s="39" t="n">
        <f aca="false">+F111*7.1%</f>
        <v>1846</v>
      </c>
      <c r="K111" s="40" t="n">
        <v>394.32</v>
      </c>
      <c r="L111" s="41" t="n">
        <f aca="false">+F111*3.04%</f>
        <v>790.4</v>
      </c>
      <c r="M111" s="41" t="n">
        <f aca="false">+F111*7.09%</f>
        <v>1843.4</v>
      </c>
      <c r="N111" s="38"/>
      <c r="O111" s="39" t="n">
        <f aca="false">SUM(I111:N111)</f>
        <v>5620.32</v>
      </c>
      <c r="P111" s="39" t="n">
        <f aca="false">+G111+H111+I111+L111+N111</f>
        <v>1536.6</v>
      </c>
      <c r="Q111" s="42" t="n">
        <f aca="false">+J111+K111+M111</f>
        <v>4083.72</v>
      </c>
      <c r="R111" s="39" t="n">
        <f aca="false">+F111-P111</f>
        <v>24463.4</v>
      </c>
      <c r="S111" s="43" t="n">
        <v>111</v>
      </c>
    </row>
    <row r="112" s="58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54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8" customFormat="true" ht="16.5" hidden="false" customHeight="true" outlineLevel="0" collapsed="false">
      <c r="A113" s="73" t="n">
        <v>50</v>
      </c>
      <c r="B113" s="64" t="s">
        <v>120</v>
      </c>
      <c r="C113" s="64" t="s">
        <v>50</v>
      </c>
      <c r="D113" s="70" t="s">
        <v>121</v>
      </c>
      <c r="E113" s="66" t="s">
        <v>30</v>
      </c>
      <c r="F113" s="67" t="n">
        <v>43000</v>
      </c>
      <c r="G113" s="72"/>
      <c r="H113" s="39"/>
      <c r="I113" s="39" t="n">
        <f aca="false">+F113*2.87%</f>
        <v>1234.1</v>
      </c>
      <c r="J113" s="39" t="n">
        <f aca="false">+F113*7.1%</f>
        <v>3053</v>
      </c>
      <c r="K113" s="40" t="n">
        <v>394.32</v>
      </c>
      <c r="L113" s="41" t="n">
        <f aca="false">+F113*3.04%</f>
        <v>1307.2</v>
      </c>
      <c r="M113" s="41" t="n">
        <f aca="false">+F113*7.09%</f>
        <v>3048.7</v>
      </c>
      <c r="N113" s="38"/>
      <c r="O113" s="39" t="n">
        <f aca="false">SUM(I113:N113)</f>
        <v>9037.32</v>
      </c>
      <c r="P113" s="39" t="n">
        <f aca="false">+G113+H113+I113+L113+N113</f>
        <v>2541.3</v>
      </c>
      <c r="Q113" s="42" t="n">
        <f aca="false">+J113+K113+M113</f>
        <v>6496.02</v>
      </c>
      <c r="R113" s="39" t="n">
        <f aca="false">+F113-P113</f>
        <v>40458.7</v>
      </c>
      <c r="S113" s="43" t="n">
        <v>111</v>
      </c>
    </row>
    <row r="114" s="58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54"/>
      <c r="H114" s="39"/>
      <c r="I114" s="39"/>
      <c r="J114" s="39"/>
      <c r="K114" s="40"/>
      <c r="L114" s="41"/>
      <c r="M114" s="41"/>
      <c r="N114" s="38"/>
      <c r="O114" s="39"/>
      <c r="P114" s="39"/>
      <c r="Q114" s="42" t="n">
        <f aca="false">+J114+K114+M114</f>
        <v>0</v>
      </c>
      <c r="R114" s="39"/>
      <c r="S114" s="43"/>
    </row>
    <row r="115" s="58" customFormat="true" ht="38.25" hidden="false" customHeight="true" outlineLevel="0" collapsed="false">
      <c r="A115" s="73" t="n">
        <v>51</v>
      </c>
      <c r="B115" s="64" t="s">
        <v>122</v>
      </c>
      <c r="C115" s="64" t="s">
        <v>89</v>
      </c>
      <c r="D115" s="70" t="s">
        <v>123</v>
      </c>
      <c r="E115" s="66" t="s">
        <v>30</v>
      </c>
      <c r="F115" s="67" t="n">
        <v>16000</v>
      </c>
      <c r="G115" s="72"/>
      <c r="H115" s="39"/>
      <c r="I115" s="39" t="n">
        <f aca="false">+F115*2.87%</f>
        <v>459.2</v>
      </c>
      <c r="J115" s="39" t="n">
        <f aca="false">+F115*7.1%</f>
        <v>1136</v>
      </c>
      <c r="K115" s="40" t="n">
        <v>394.32</v>
      </c>
      <c r="L115" s="41" t="n">
        <f aca="false">+F115*3.04%</f>
        <v>486.4</v>
      </c>
      <c r="M115" s="41" t="n">
        <f aca="false">+F115*7.09%</f>
        <v>1134.4</v>
      </c>
      <c r="N115" s="38"/>
      <c r="O115" s="39" t="n">
        <f aca="false">SUM(I115:N115)</f>
        <v>3610.32</v>
      </c>
      <c r="P115" s="39" t="n">
        <f aca="false">+G115+H115+I115+L115+N115</f>
        <v>945.6</v>
      </c>
      <c r="Q115" s="42" t="n">
        <f aca="false">+J115+K115+M115</f>
        <v>2664.72</v>
      </c>
      <c r="R115" s="39" t="n">
        <f aca="false">+F115-P115</f>
        <v>15054.4</v>
      </c>
      <c r="S115" s="43" t="n">
        <v>111</v>
      </c>
    </row>
    <row r="116" s="58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54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8" customFormat="true" ht="38.25" hidden="false" customHeight="true" outlineLevel="0" collapsed="false">
      <c r="A117" s="73" t="n">
        <v>52</v>
      </c>
      <c r="B117" s="64" t="s">
        <v>124</v>
      </c>
      <c r="C117" s="64" t="s">
        <v>125</v>
      </c>
      <c r="D117" s="70" t="s">
        <v>126</v>
      </c>
      <c r="E117" s="66" t="s">
        <v>30</v>
      </c>
      <c r="F117" s="67" t="n">
        <v>18450</v>
      </c>
      <c r="G117" s="72"/>
      <c r="H117" s="39"/>
      <c r="I117" s="39" t="n">
        <f aca="false">+F117*2.87%</f>
        <v>529.515</v>
      </c>
      <c r="J117" s="39" t="n">
        <f aca="false">+F117*7.1%</f>
        <v>1309.95</v>
      </c>
      <c r="K117" s="40" t="n">
        <v>394.32</v>
      </c>
      <c r="L117" s="41" t="n">
        <f aca="false">+F117*3.04%</f>
        <v>560.88</v>
      </c>
      <c r="M117" s="41" t="n">
        <f aca="false">+F117*7.09%</f>
        <v>1308.105</v>
      </c>
      <c r="N117" s="38"/>
      <c r="O117" s="39" t="n">
        <f aca="false">SUM(I117:N117)</f>
        <v>4102.77</v>
      </c>
      <c r="P117" s="39" t="n">
        <f aca="false">+G117+H117+I117+L117+N117</f>
        <v>1090.395</v>
      </c>
      <c r="Q117" s="42" t="n">
        <f aca="false">+J117+K117+M117</f>
        <v>3012.375</v>
      </c>
      <c r="R117" s="39" t="n">
        <f aca="false">+F117-P117</f>
        <v>17359.605</v>
      </c>
      <c r="S117" s="43" t="n">
        <v>111</v>
      </c>
    </row>
    <row r="118" s="58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54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8" customFormat="true" ht="38.25" hidden="false" customHeight="true" outlineLevel="0" collapsed="false">
      <c r="A119" s="73" t="n">
        <v>53</v>
      </c>
      <c r="B119" s="64" t="s">
        <v>127</v>
      </c>
      <c r="C119" s="64" t="s">
        <v>89</v>
      </c>
      <c r="D119" s="70" t="s">
        <v>128</v>
      </c>
      <c r="E119" s="66" t="s">
        <v>30</v>
      </c>
      <c r="F119" s="67" t="n">
        <v>30450</v>
      </c>
      <c r="G119" s="72"/>
      <c r="H119" s="39"/>
      <c r="I119" s="39" t="n">
        <f aca="false">+F119*2.87%</f>
        <v>873.915</v>
      </c>
      <c r="J119" s="39" t="n">
        <f aca="false">+F119*7.1%</f>
        <v>2161.95</v>
      </c>
      <c r="K119" s="40" t="n">
        <v>394.32</v>
      </c>
      <c r="L119" s="41" t="n">
        <f aca="false">+F119*3.04%</f>
        <v>925.68</v>
      </c>
      <c r="M119" s="41" t="n">
        <f aca="false">+F119*7.09%</f>
        <v>2158.905</v>
      </c>
      <c r="N119" s="38"/>
      <c r="O119" s="39" t="n">
        <f aca="false">SUM(I119:N119)</f>
        <v>6514.77</v>
      </c>
      <c r="P119" s="39" t="n">
        <f aca="false">+G119+H119+I119+L119+N119</f>
        <v>1799.595</v>
      </c>
      <c r="Q119" s="42" t="n">
        <f aca="false">+J119+K119+M119</f>
        <v>4715.175</v>
      </c>
      <c r="R119" s="39" t="n">
        <f aca="false">+F119-P119</f>
        <v>28650.405</v>
      </c>
      <c r="S119" s="43" t="n">
        <v>111</v>
      </c>
    </row>
    <row r="120" s="58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54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8" customFormat="true" ht="32.25" hidden="false" customHeight="true" outlineLevel="0" collapsed="false">
      <c r="A121" s="73" t="n">
        <v>54</v>
      </c>
      <c r="B121" s="64" t="s">
        <v>129</v>
      </c>
      <c r="C121" s="64" t="s">
        <v>76</v>
      </c>
      <c r="D121" s="70" t="s">
        <v>130</v>
      </c>
      <c r="E121" s="66" t="s">
        <v>30</v>
      </c>
      <c r="F121" s="67" t="n">
        <v>32500</v>
      </c>
      <c r="G121" s="72"/>
      <c r="H121" s="39"/>
      <c r="I121" s="39" t="n">
        <f aca="false">+F121*2.87%</f>
        <v>932.75</v>
      </c>
      <c r="J121" s="39" t="n">
        <f aca="false">+F121*7.1%</f>
        <v>2307.5</v>
      </c>
      <c r="K121" s="40" t="n">
        <v>394.32</v>
      </c>
      <c r="L121" s="41" t="n">
        <f aca="false">+F121*3.04%</f>
        <v>988</v>
      </c>
      <c r="M121" s="41" t="n">
        <f aca="false">+F121*7.09%</f>
        <v>2304.25</v>
      </c>
      <c r="N121" s="38"/>
      <c r="O121" s="39" t="n">
        <f aca="false">SUM(I121:N121)</f>
        <v>6926.82</v>
      </c>
      <c r="P121" s="39" t="n">
        <f aca="false">+G121+H121+I121+L121+N121</f>
        <v>1920.75</v>
      </c>
      <c r="Q121" s="42" t="n">
        <f aca="false">+J121+K121+M121</f>
        <v>5006.07</v>
      </c>
      <c r="R121" s="39" t="n">
        <f aca="false">+F121-P121</f>
        <v>30579.25</v>
      </c>
      <c r="S121" s="43" t="n">
        <v>111</v>
      </c>
    </row>
    <row r="122" s="58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54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8" customFormat="true" ht="34.5" hidden="false" customHeight="true" outlineLevel="0" collapsed="false">
      <c r="A123" s="73" t="n">
        <v>55</v>
      </c>
      <c r="B123" s="64" t="s">
        <v>131</v>
      </c>
      <c r="C123" s="64" t="s">
        <v>58</v>
      </c>
      <c r="D123" s="70" t="s">
        <v>59</v>
      </c>
      <c r="E123" s="66" t="s">
        <v>30</v>
      </c>
      <c r="F123" s="67" t="n">
        <v>31000</v>
      </c>
      <c r="G123" s="72"/>
      <c r="H123" s="39"/>
      <c r="I123" s="39" t="n">
        <f aca="false">+F123*2.87%</f>
        <v>889.7</v>
      </c>
      <c r="J123" s="39" t="n">
        <f aca="false">+F123*7.1%</f>
        <v>2201</v>
      </c>
      <c r="K123" s="40" t="n">
        <v>394.32</v>
      </c>
      <c r="L123" s="41" t="n">
        <f aca="false">+F123*3.04%</f>
        <v>942.4</v>
      </c>
      <c r="M123" s="41" t="n">
        <f aca="false">+F123*7.09%</f>
        <v>2197.9</v>
      </c>
      <c r="N123" s="38"/>
      <c r="O123" s="39" t="n">
        <f aca="false">SUM(I123:N123)</f>
        <v>6625.32</v>
      </c>
      <c r="P123" s="39" t="n">
        <f aca="false">+G123+H123+I123+L123+N123</f>
        <v>1832.1</v>
      </c>
      <c r="Q123" s="42" t="n">
        <f aca="false">+J123+K123+M123</f>
        <v>4793.22</v>
      </c>
      <c r="R123" s="39" t="n">
        <f aca="false">+F123-P123</f>
        <v>29167.9</v>
      </c>
      <c r="S123" s="43" t="n">
        <v>111</v>
      </c>
    </row>
    <row r="124" s="58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54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8" customFormat="true" ht="16.5" hidden="false" customHeight="true" outlineLevel="0" collapsed="false">
      <c r="A125" s="73" t="n">
        <v>56</v>
      </c>
      <c r="B125" s="64" t="s">
        <v>132</v>
      </c>
      <c r="C125" s="64" t="s">
        <v>125</v>
      </c>
      <c r="D125" s="70" t="s">
        <v>133</v>
      </c>
      <c r="E125" s="66" t="s">
        <v>30</v>
      </c>
      <c r="F125" s="67" t="n">
        <v>28000</v>
      </c>
      <c r="G125" s="72"/>
      <c r="H125" s="39"/>
      <c r="I125" s="39" t="n">
        <f aca="false">+F125*2.87%</f>
        <v>803.6</v>
      </c>
      <c r="J125" s="39" t="n">
        <f aca="false">+F125*7.1%</f>
        <v>1988</v>
      </c>
      <c r="K125" s="40" t="n">
        <v>394.32</v>
      </c>
      <c r="L125" s="41" t="n">
        <f aca="false">+F125*3.04%</f>
        <v>851.2</v>
      </c>
      <c r="M125" s="41" t="n">
        <f aca="false">+F125*7.09%</f>
        <v>1985.2</v>
      </c>
      <c r="N125" s="38"/>
      <c r="O125" s="39" t="n">
        <f aca="false">SUM(I125:N125)</f>
        <v>6022.32</v>
      </c>
      <c r="P125" s="39" t="n">
        <f aca="false">+G125+H125+I125+L125+N125</f>
        <v>1654.8</v>
      </c>
      <c r="Q125" s="42" t="n">
        <f aca="false">+J125+K125+M125</f>
        <v>4367.52</v>
      </c>
      <c r="R125" s="39" t="n">
        <f aca="false">+F125-P125</f>
        <v>26345.2</v>
      </c>
      <c r="S125" s="43" t="n">
        <v>111</v>
      </c>
    </row>
    <row r="126" s="58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54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8" customFormat="true" ht="16.5" hidden="false" customHeight="true" outlineLevel="0" collapsed="false">
      <c r="A127" s="73" t="n">
        <v>57</v>
      </c>
      <c r="B127" s="64" t="s">
        <v>134</v>
      </c>
      <c r="C127" s="64" t="s">
        <v>50</v>
      </c>
      <c r="D127" s="70" t="s">
        <v>82</v>
      </c>
      <c r="E127" s="66" t="s">
        <v>30</v>
      </c>
      <c r="F127" s="67" t="n">
        <v>21450</v>
      </c>
      <c r="G127" s="72"/>
      <c r="H127" s="39"/>
      <c r="I127" s="39" t="n">
        <f aca="false">+F127*2.87%</f>
        <v>615.615</v>
      </c>
      <c r="J127" s="39" t="n">
        <f aca="false">+F127*7.1%</f>
        <v>1522.95</v>
      </c>
      <c r="K127" s="40" t="n">
        <v>394.32</v>
      </c>
      <c r="L127" s="41" t="n">
        <f aca="false">+F127*3.04%</f>
        <v>652.08</v>
      </c>
      <c r="M127" s="41" t="n">
        <f aca="false">+F127*7.09%</f>
        <v>1520.805</v>
      </c>
      <c r="N127" s="38"/>
      <c r="O127" s="39" t="n">
        <f aca="false">SUM(I127:N127)</f>
        <v>4705.77</v>
      </c>
      <c r="P127" s="39" t="n">
        <f aca="false">+G127+H127+I127+L127+N127</f>
        <v>1267.695</v>
      </c>
      <c r="Q127" s="42" t="n">
        <f aca="false">+J127+K127+M127</f>
        <v>3438.075</v>
      </c>
      <c r="R127" s="39" t="n">
        <f aca="false">+F127-P127</f>
        <v>20182.305</v>
      </c>
      <c r="S127" s="43" t="n">
        <v>111</v>
      </c>
    </row>
    <row r="128" s="58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54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8" customFormat="true" ht="33" hidden="false" customHeight="true" outlineLevel="0" collapsed="false">
      <c r="A129" s="73" t="n">
        <v>58</v>
      </c>
      <c r="B129" s="64" t="s">
        <v>135</v>
      </c>
      <c r="C129" s="64" t="s">
        <v>35</v>
      </c>
      <c r="D129" s="70" t="s">
        <v>136</v>
      </c>
      <c r="E129" s="66" t="s">
        <v>30</v>
      </c>
      <c r="F129" s="67" t="n">
        <v>30000</v>
      </c>
      <c r="G129" s="72"/>
      <c r="H129" s="39"/>
      <c r="I129" s="39" t="n">
        <f aca="false">+F129*2.87%</f>
        <v>861</v>
      </c>
      <c r="J129" s="39" t="n">
        <f aca="false">+F129*7.1%</f>
        <v>2130</v>
      </c>
      <c r="K129" s="40" t="n">
        <v>394.32</v>
      </c>
      <c r="L129" s="41" t="n">
        <f aca="false">+F129*3.04%</f>
        <v>912</v>
      </c>
      <c r="M129" s="41" t="n">
        <f aca="false">+F129*7.09%</f>
        <v>2127</v>
      </c>
      <c r="N129" s="38"/>
      <c r="O129" s="39" t="n">
        <f aca="false">SUM(I129:N129)</f>
        <v>6424.32</v>
      </c>
      <c r="P129" s="39" t="n">
        <f aca="false">+G129+H129+I129+L129+N129</f>
        <v>1773</v>
      </c>
      <c r="Q129" s="42" t="n">
        <f aca="false">+J129+K129+M129</f>
        <v>4651.32</v>
      </c>
      <c r="R129" s="39" t="n">
        <f aca="false">+F129-P129</f>
        <v>28227</v>
      </c>
      <c r="S129" s="43" t="n">
        <v>111</v>
      </c>
    </row>
    <row r="130" s="58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54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8" customFormat="true" ht="36.75" hidden="false" customHeight="true" outlineLevel="0" collapsed="false">
      <c r="A131" s="73" t="n">
        <v>59</v>
      </c>
      <c r="B131" s="64" t="s">
        <v>137</v>
      </c>
      <c r="C131" s="64" t="s">
        <v>89</v>
      </c>
      <c r="D131" s="70" t="s">
        <v>138</v>
      </c>
      <c r="E131" s="66" t="s">
        <v>30</v>
      </c>
      <c r="F131" s="67" t="n">
        <v>32000</v>
      </c>
      <c r="G131" s="72"/>
      <c r="H131" s="39"/>
      <c r="I131" s="39" t="n">
        <f aca="false">+F131*2.87%</f>
        <v>918.4</v>
      </c>
      <c r="J131" s="39" t="n">
        <f aca="false">+F131*7.1%</f>
        <v>2272</v>
      </c>
      <c r="K131" s="40" t="n">
        <v>394.32</v>
      </c>
      <c r="L131" s="41" t="n">
        <f aca="false">+F131*3.04%</f>
        <v>972.8</v>
      </c>
      <c r="M131" s="41" t="n">
        <f aca="false">+F131*7.09%</f>
        <v>2268.8</v>
      </c>
      <c r="N131" s="38"/>
      <c r="O131" s="39" t="n">
        <f aca="false">SUM(I131:N131)</f>
        <v>6826.32</v>
      </c>
      <c r="P131" s="39" t="n">
        <f aca="false">+G131+H131+I131+L131+N131</f>
        <v>1891.2</v>
      </c>
      <c r="Q131" s="42" t="n">
        <f aca="false">+J131+K131+M131</f>
        <v>4935.12</v>
      </c>
      <c r="R131" s="39" t="n">
        <f aca="false">+F131-P131</f>
        <v>30108.8</v>
      </c>
      <c r="S131" s="43" t="n">
        <v>111</v>
      </c>
    </row>
    <row r="132" s="58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54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8" customFormat="true" ht="33.75" hidden="false" customHeight="true" outlineLevel="0" collapsed="false">
      <c r="A133" s="73" t="n">
        <v>60</v>
      </c>
      <c r="B133" s="64" t="s">
        <v>139</v>
      </c>
      <c r="C133" s="64" t="s">
        <v>69</v>
      </c>
      <c r="D133" s="70" t="s">
        <v>140</v>
      </c>
      <c r="E133" s="66" t="s">
        <v>30</v>
      </c>
      <c r="F133" s="67" t="n">
        <v>30000</v>
      </c>
      <c r="G133" s="72"/>
      <c r="H133" s="39"/>
      <c r="I133" s="39" t="n">
        <f aca="false">+F133*2.87%</f>
        <v>861</v>
      </c>
      <c r="J133" s="39" t="n">
        <f aca="false">+F133*7.1%</f>
        <v>2130</v>
      </c>
      <c r="K133" s="40" t="n">
        <v>394.32</v>
      </c>
      <c r="L133" s="41" t="n">
        <f aca="false">+F133*3.04%</f>
        <v>912</v>
      </c>
      <c r="M133" s="41" t="n">
        <f aca="false">+F133*7.09%</f>
        <v>2127</v>
      </c>
      <c r="N133" s="38"/>
      <c r="O133" s="39" t="n">
        <f aca="false">SUM(I133:N133)</f>
        <v>6424.32</v>
      </c>
      <c r="P133" s="39" t="n">
        <f aca="false">+G133+H133+I133+L133+N133</f>
        <v>1773</v>
      </c>
      <c r="Q133" s="42" t="n">
        <f aca="false">+J133+K133+M133</f>
        <v>4651.32</v>
      </c>
      <c r="R133" s="39" t="n">
        <f aca="false">+F133-P133</f>
        <v>28227</v>
      </c>
      <c r="S133" s="43" t="n">
        <v>111</v>
      </c>
    </row>
    <row r="134" s="58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54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8" customFormat="true" ht="44.25" hidden="false" customHeight="true" outlineLevel="0" collapsed="false">
      <c r="A135" s="73" t="n">
        <v>61</v>
      </c>
      <c r="B135" s="64" t="s">
        <v>141</v>
      </c>
      <c r="C135" s="64" t="s">
        <v>69</v>
      </c>
      <c r="D135" s="70" t="s">
        <v>142</v>
      </c>
      <c r="E135" s="66" t="s">
        <v>30</v>
      </c>
      <c r="F135" s="67" t="n">
        <v>30000</v>
      </c>
      <c r="G135" s="72"/>
      <c r="H135" s="39"/>
      <c r="I135" s="39" t="n">
        <f aca="false">+F135*2.87%</f>
        <v>861</v>
      </c>
      <c r="J135" s="39" t="n">
        <f aca="false">+F135*7.1%</f>
        <v>2130</v>
      </c>
      <c r="K135" s="40" t="n">
        <v>394.32</v>
      </c>
      <c r="L135" s="41" t="n">
        <f aca="false">+F135*3.04%</f>
        <v>912</v>
      </c>
      <c r="M135" s="41" t="n">
        <f aca="false">+F135*7.09%</f>
        <v>2127</v>
      </c>
      <c r="N135" s="38"/>
      <c r="O135" s="39" t="n">
        <f aca="false">SUM(I135:N135)</f>
        <v>6424.32</v>
      </c>
      <c r="P135" s="39" t="n">
        <f aca="false">+G135+H135+I135+L135+N135</f>
        <v>1773</v>
      </c>
      <c r="Q135" s="42" t="n">
        <f aca="false">+J135+K135+M135</f>
        <v>4651.32</v>
      </c>
      <c r="R135" s="39" t="n">
        <f aca="false">+F135-P135</f>
        <v>28227</v>
      </c>
      <c r="S135" s="43" t="n">
        <v>111</v>
      </c>
    </row>
    <row r="136" s="58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54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8" customFormat="true" ht="16.5" hidden="false" customHeight="true" outlineLevel="0" collapsed="false">
      <c r="A137" s="73" t="n">
        <v>62</v>
      </c>
      <c r="B137" s="64" t="s">
        <v>143</v>
      </c>
      <c r="C137" s="64" t="s">
        <v>125</v>
      </c>
      <c r="D137" s="70" t="s">
        <v>144</v>
      </c>
      <c r="E137" s="66" t="s">
        <v>30</v>
      </c>
      <c r="F137" s="67" t="n">
        <v>55000</v>
      </c>
      <c r="G137" s="72"/>
      <c r="H137" s="39"/>
      <c r="I137" s="39" t="n">
        <f aca="false">+F137*2.87%</f>
        <v>1578.5</v>
      </c>
      <c r="J137" s="39" t="n">
        <f aca="false">+F137*7.1%</f>
        <v>3905</v>
      </c>
      <c r="K137" s="40" t="n">
        <v>394.32</v>
      </c>
      <c r="L137" s="41" t="n">
        <f aca="false">+F137*3.04%</f>
        <v>1672</v>
      </c>
      <c r="M137" s="41" t="n">
        <f aca="false">+F137*7.09%</f>
        <v>3899.5</v>
      </c>
      <c r="N137" s="38"/>
      <c r="O137" s="39" t="n">
        <f aca="false">SUM(I137:N137)</f>
        <v>11449.32</v>
      </c>
      <c r="P137" s="39" t="n">
        <f aca="false">+G137+H137+I137+L137+N137</f>
        <v>3250.5</v>
      </c>
      <c r="Q137" s="42" t="n">
        <f aca="false">+J137+K137+M137</f>
        <v>8198.82</v>
      </c>
      <c r="R137" s="39" t="n">
        <f aca="false">+F137-P137</f>
        <v>51749.5</v>
      </c>
      <c r="S137" s="43" t="n">
        <v>111</v>
      </c>
    </row>
    <row r="138" s="58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54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8" customFormat="true" ht="36" hidden="false" customHeight="true" outlineLevel="0" collapsed="false">
      <c r="A139" s="73" t="n">
        <v>63</v>
      </c>
      <c r="B139" s="64" t="s">
        <v>145</v>
      </c>
      <c r="C139" s="64" t="s">
        <v>58</v>
      </c>
      <c r="D139" s="70" t="s">
        <v>146</v>
      </c>
      <c r="E139" s="66" t="s">
        <v>30</v>
      </c>
      <c r="F139" s="67" t="n">
        <v>30000</v>
      </c>
      <c r="G139" s="72"/>
      <c r="H139" s="39"/>
      <c r="I139" s="39" t="n">
        <f aca="false">+F139*2.87%</f>
        <v>861</v>
      </c>
      <c r="J139" s="39" t="n">
        <f aca="false">+F139*7.1%</f>
        <v>2130</v>
      </c>
      <c r="K139" s="40" t="n">
        <v>394.32</v>
      </c>
      <c r="L139" s="41" t="n">
        <f aca="false">+F139*3.04%</f>
        <v>912</v>
      </c>
      <c r="M139" s="41" t="n">
        <f aca="false">+F139*7.09%</f>
        <v>2127</v>
      </c>
      <c r="N139" s="38"/>
      <c r="O139" s="39" t="n">
        <f aca="false">SUM(I139:N139)</f>
        <v>6424.32</v>
      </c>
      <c r="P139" s="39" t="n">
        <f aca="false">+G139+H139+I139+L139+N139</f>
        <v>1773</v>
      </c>
      <c r="Q139" s="42" t="n">
        <f aca="false">+J139+K139+M139</f>
        <v>4651.32</v>
      </c>
      <c r="R139" s="39" t="n">
        <f aca="false">+F139-P139</f>
        <v>28227</v>
      </c>
      <c r="S139" s="43" t="n">
        <v>111</v>
      </c>
    </row>
    <row r="140" s="58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54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8" customFormat="true" ht="16.5" hidden="false" customHeight="true" outlineLevel="0" collapsed="false">
      <c r="A141" s="73" t="n">
        <v>64</v>
      </c>
      <c r="B141" s="64" t="s">
        <v>147</v>
      </c>
      <c r="C141" s="64" t="s">
        <v>50</v>
      </c>
      <c r="D141" s="70" t="s">
        <v>82</v>
      </c>
      <c r="E141" s="66" t="s">
        <v>30</v>
      </c>
      <c r="F141" s="67" t="n">
        <v>23000</v>
      </c>
      <c r="G141" s="72"/>
      <c r="H141" s="39"/>
      <c r="I141" s="39" t="n">
        <f aca="false">+F141*2.87%</f>
        <v>660.1</v>
      </c>
      <c r="J141" s="39" t="n">
        <f aca="false">+F141*7.1%</f>
        <v>1633</v>
      </c>
      <c r="K141" s="40" t="n">
        <v>394.32</v>
      </c>
      <c r="L141" s="41" t="n">
        <f aca="false">+F141*3.04%</f>
        <v>699.2</v>
      </c>
      <c r="M141" s="41" t="n">
        <f aca="false">+F141*7.09%</f>
        <v>1630.7</v>
      </c>
      <c r="N141" s="38"/>
      <c r="O141" s="39" t="n">
        <f aca="false">SUM(I141:N141)</f>
        <v>5017.32</v>
      </c>
      <c r="P141" s="39" t="n">
        <f aca="false">+G141+H141+I141+L141+N141</f>
        <v>1359.3</v>
      </c>
      <c r="Q141" s="42" t="n">
        <f aca="false">+J141+K141+M141</f>
        <v>3658.02</v>
      </c>
      <c r="R141" s="39" t="n">
        <f aca="false">+F141-P141</f>
        <v>21640.7</v>
      </c>
      <c r="S141" s="43" t="n">
        <v>111</v>
      </c>
    </row>
    <row r="142" s="58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54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8" customFormat="true" ht="16.5" hidden="false" customHeight="true" outlineLevel="0" collapsed="false">
      <c r="A143" s="73" t="n">
        <v>65</v>
      </c>
      <c r="B143" s="64" t="s">
        <v>148</v>
      </c>
      <c r="C143" s="64" t="s">
        <v>69</v>
      </c>
      <c r="D143" s="70" t="s">
        <v>149</v>
      </c>
      <c r="E143" s="66" t="s">
        <v>30</v>
      </c>
      <c r="F143" s="67" t="n">
        <v>68000</v>
      </c>
      <c r="G143" s="72"/>
      <c r="H143" s="39"/>
      <c r="I143" s="39" t="n">
        <f aca="false">+F143*2.87%</f>
        <v>1951.6</v>
      </c>
      <c r="J143" s="39" t="n">
        <f aca="false">+F143*7.1%</f>
        <v>4828</v>
      </c>
      <c r="K143" s="40" t="n">
        <v>394.32</v>
      </c>
      <c r="L143" s="41" t="n">
        <f aca="false">+F143*3.04%</f>
        <v>2067.2</v>
      </c>
      <c r="M143" s="41" t="n">
        <f aca="false">+F143*7.09%</f>
        <v>4821.2</v>
      </c>
      <c r="N143" s="38"/>
      <c r="O143" s="39" t="n">
        <f aca="false">SUM(I143:N143)</f>
        <v>14062.32</v>
      </c>
      <c r="P143" s="39" t="n">
        <f aca="false">+G143+H143+I143+L143+N143</f>
        <v>4018.8</v>
      </c>
      <c r="Q143" s="42" t="n">
        <f aca="false">+J143+K143+M143</f>
        <v>10043.52</v>
      </c>
      <c r="R143" s="39" t="n">
        <f aca="false">+F143-P143</f>
        <v>63981.2</v>
      </c>
      <c r="S143" s="43" t="n">
        <v>111</v>
      </c>
    </row>
    <row r="144" s="58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54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8" customFormat="true" ht="16.5" hidden="false" customHeight="true" outlineLevel="0" collapsed="false">
      <c r="A145" s="73" t="n">
        <v>66</v>
      </c>
      <c r="B145" s="64" t="s">
        <v>150</v>
      </c>
      <c r="C145" s="64" t="s">
        <v>28</v>
      </c>
      <c r="D145" s="70" t="s">
        <v>151</v>
      </c>
      <c r="E145" s="66" t="s">
        <v>30</v>
      </c>
      <c r="F145" s="67" t="n">
        <v>44000</v>
      </c>
      <c r="G145" s="72"/>
      <c r="H145" s="39"/>
      <c r="I145" s="39" t="n">
        <f aca="false">+F145*2.87%</f>
        <v>1262.8</v>
      </c>
      <c r="J145" s="39" t="n">
        <f aca="false">+F145*7.1%</f>
        <v>3124</v>
      </c>
      <c r="K145" s="40" t="n">
        <v>394.32</v>
      </c>
      <c r="L145" s="41" t="n">
        <f aca="false">+F145*3.04%</f>
        <v>1337.6</v>
      </c>
      <c r="M145" s="41" t="n">
        <f aca="false">+F145*7.09%</f>
        <v>3119.6</v>
      </c>
      <c r="N145" s="38"/>
      <c r="O145" s="39" t="n">
        <f aca="false">SUM(I145:N145)</f>
        <v>9238.32</v>
      </c>
      <c r="P145" s="39" t="n">
        <f aca="false">+G145+H145+I145+L145+N145</f>
        <v>2600.4</v>
      </c>
      <c r="Q145" s="42" t="n">
        <f aca="false">+J145+K145+M145</f>
        <v>6637.92</v>
      </c>
      <c r="R145" s="39" t="n">
        <f aca="false">+F145-P145</f>
        <v>41399.6</v>
      </c>
      <c r="S145" s="43" t="n">
        <v>111</v>
      </c>
    </row>
    <row r="146" s="58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54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8" customFormat="true" ht="36.75" hidden="false" customHeight="true" outlineLevel="0" collapsed="false">
      <c r="A147" s="73" t="n">
        <v>67</v>
      </c>
      <c r="B147" s="64" t="s">
        <v>152</v>
      </c>
      <c r="C147" s="64" t="s">
        <v>46</v>
      </c>
      <c r="D147" s="70" t="s">
        <v>92</v>
      </c>
      <c r="E147" s="66" t="s">
        <v>30</v>
      </c>
      <c r="F147" s="67" t="n">
        <v>9500</v>
      </c>
      <c r="G147" s="72"/>
      <c r="H147" s="39"/>
      <c r="I147" s="39" t="n">
        <f aca="false">+F147*2.87%</f>
        <v>272.65</v>
      </c>
      <c r="J147" s="39" t="n">
        <f aca="false">+F147*7.1%</f>
        <v>674.5</v>
      </c>
      <c r="K147" s="40" t="n">
        <v>394.32</v>
      </c>
      <c r="L147" s="41" t="n">
        <f aca="false">+F147*3.04%</f>
        <v>288.8</v>
      </c>
      <c r="M147" s="41" t="n">
        <f aca="false">+F147*7.09%</f>
        <v>673.55</v>
      </c>
      <c r="N147" s="38"/>
      <c r="O147" s="39" t="n">
        <f aca="false">SUM(I147:N147)</f>
        <v>2303.82</v>
      </c>
      <c r="P147" s="39" t="n">
        <f aca="false">+G147+H147+I147+L147+N147</f>
        <v>561.45</v>
      </c>
      <c r="Q147" s="42" t="n">
        <f aca="false">+J147+K147+M147</f>
        <v>1742.37</v>
      </c>
      <c r="R147" s="39" t="n">
        <f aca="false">+F147-P147</f>
        <v>8938.55</v>
      </c>
      <c r="S147" s="43" t="n">
        <v>111</v>
      </c>
    </row>
    <row r="148" s="58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54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8" customFormat="true" ht="16.5" hidden="false" customHeight="true" outlineLevel="0" collapsed="false">
      <c r="A149" s="73" t="n">
        <v>68</v>
      </c>
      <c r="B149" s="64" t="s">
        <v>153</v>
      </c>
      <c r="C149" s="64" t="s">
        <v>46</v>
      </c>
      <c r="D149" s="70" t="s">
        <v>92</v>
      </c>
      <c r="E149" s="66" t="s">
        <v>30</v>
      </c>
      <c r="F149" s="67" t="n">
        <v>9500</v>
      </c>
      <c r="G149" s="72"/>
      <c r="H149" s="39"/>
      <c r="I149" s="39" t="n">
        <f aca="false">+F149*2.87%</f>
        <v>272.65</v>
      </c>
      <c r="J149" s="39" t="n">
        <f aca="false">+F149*7.1%</f>
        <v>674.5</v>
      </c>
      <c r="K149" s="40" t="n">
        <v>394.32</v>
      </c>
      <c r="L149" s="41" t="n">
        <f aca="false">+F149*3.04%</f>
        <v>288.8</v>
      </c>
      <c r="M149" s="41" t="n">
        <f aca="false">+F149*7.09%</f>
        <v>673.55</v>
      </c>
      <c r="N149" s="38"/>
      <c r="O149" s="39" t="n">
        <f aca="false">SUM(I149:N149)</f>
        <v>2303.82</v>
      </c>
      <c r="P149" s="39" t="n">
        <f aca="false">+G149+H149+I149+L149+N149</f>
        <v>561.45</v>
      </c>
      <c r="Q149" s="42" t="n">
        <f aca="false">+J149+K149+M149</f>
        <v>1742.37</v>
      </c>
      <c r="R149" s="39" t="n">
        <f aca="false">+F149-P149</f>
        <v>8938.55</v>
      </c>
      <c r="S149" s="43" t="n">
        <v>111</v>
      </c>
    </row>
    <row r="150" s="58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54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8" customFormat="true" ht="32.25" hidden="false" customHeight="true" outlineLevel="0" collapsed="false">
      <c r="A151" s="73" t="n">
        <v>69</v>
      </c>
      <c r="B151" s="64" t="s">
        <v>154</v>
      </c>
      <c r="C151" s="64" t="s">
        <v>28</v>
      </c>
      <c r="D151" s="70" t="s">
        <v>66</v>
      </c>
      <c r="E151" s="66" t="s">
        <v>30</v>
      </c>
      <c r="F151" s="67" t="n">
        <v>25000</v>
      </c>
      <c r="G151" s="72"/>
      <c r="H151" s="39"/>
      <c r="I151" s="39" t="n">
        <f aca="false">+F151*2.87%</f>
        <v>717.5</v>
      </c>
      <c r="J151" s="39" t="n">
        <f aca="false">+F151*7.1%</f>
        <v>1775</v>
      </c>
      <c r="K151" s="40" t="n">
        <v>394.32</v>
      </c>
      <c r="L151" s="41" t="n">
        <f aca="false">+F151*3.04%</f>
        <v>760</v>
      </c>
      <c r="M151" s="41" t="n">
        <f aca="false">+F151*7.09%</f>
        <v>1772.5</v>
      </c>
      <c r="N151" s="38"/>
      <c r="O151" s="39" t="n">
        <f aca="false">SUM(I151:N151)</f>
        <v>5419.32</v>
      </c>
      <c r="P151" s="39" t="n">
        <f aca="false">+G151+H151+I151+L151+N151</f>
        <v>1477.5</v>
      </c>
      <c r="Q151" s="42" t="n">
        <f aca="false">+J151+K151+M151</f>
        <v>3941.82</v>
      </c>
      <c r="R151" s="39" t="n">
        <f aca="false">+F151-P151</f>
        <v>23522.5</v>
      </c>
      <c r="S151" s="43" t="n">
        <v>111</v>
      </c>
    </row>
    <row r="152" s="58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54"/>
      <c r="H152" s="39"/>
      <c r="I152" s="39"/>
      <c r="J152" s="39"/>
      <c r="K152" s="40"/>
      <c r="L152" s="41"/>
      <c r="M152" s="41"/>
      <c r="N152" s="38"/>
      <c r="O152" s="39"/>
      <c r="P152" s="39"/>
      <c r="Q152" s="42" t="n">
        <f aca="false">+J152+K152+M152</f>
        <v>0</v>
      </c>
      <c r="R152" s="39"/>
      <c r="S152" s="43"/>
    </row>
    <row r="153" s="58" customFormat="true" ht="16.5" hidden="false" customHeight="true" outlineLevel="0" collapsed="false">
      <c r="A153" s="73" t="n">
        <v>70</v>
      </c>
      <c r="B153" s="64" t="s">
        <v>155</v>
      </c>
      <c r="C153" s="64" t="s">
        <v>156</v>
      </c>
      <c r="D153" s="70" t="s">
        <v>157</v>
      </c>
      <c r="E153" s="66" t="s">
        <v>30</v>
      </c>
      <c r="F153" s="67" t="n">
        <v>30000</v>
      </c>
      <c r="G153" s="72"/>
      <c r="H153" s="39"/>
      <c r="I153" s="39" t="n">
        <f aca="false">+F153*2.87%</f>
        <v>861</v>
      </c>
      <c r="J153" s="39" t="n">
        <f aca="false">+F153*7.1%</f>
        <v>2130</v>
      </c>
      <c r="K153" s="40" t="n">
        <v>394.32</v>
      </c>
      <c r="L153" s="41" t="n">
        <f aca="false">+F153*3.04%</f>
        <v>912</v>
      </c>
      <c r="M153" s="41" t="n">
        <f aca="false">+F153*7.09%</f>
        <v>2127</v>
      </c>
      <c r="N153" s="38"/>
      <c r="O153" s="39" t="n">
        <f aca="false">SUM(I153:N153)</f>
        <v>6424.32</v>
      </c>
      <c r="P153" s="39" t="n">
        <f aca="false">+G153+H153+I153+L153+N153</f>
        <v>1773</v>
      </c>
      <c r="Q153" s="42" t="n">
        <f aca="false">+J153+K153+M153</f>
        <v>4651.32</v>
      </c>
      <c r="R153" s="39" t="n">
        <f aca="false">+F153-P153</f>
        <v>28227</v>
      </c>
      <c r="S153" s="43" t="n">
        <v>111</v>
      </c>
    </row>
    <row r="154" s="58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54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8" customFormat="true" ht="16.5" hidden="false" customHeight="true" outlineLevel="0" collapsed="false">
      <c r="A155" s="73" t="n">
        <v>71</v>
      </c>
      <c r="B155" s="64" t="s">
        <v>158</v>
      </c>
      <c r="C155" s="64" t="s">
        <v>84</v>
      </c>
      <c r="D155" s="70" t="s">
        <v>85</v>
      </c>
      <c r="E155" s="66" t="s">
        <v>30</v>
      </c>
      <c r="F155" s="67" t="n">
        <v>7950</v>
      </c>
      <c r="G155" s="72"/>
      <c r="H155" s="39"/>
      <c r="I155" s="39" t="n">
        <f aca="false">+F155*2.87%</f>
        <v>228.165</v>
      </c>
      <c r="J155" s="39" t="n">
        <f aca="false">+F155*7.1%</f>
        <v>564.45</v>
      </c>
      <c r="K155" s="40" t="n">
        <v>394.32</v>
      </c>
      <c r="L155" s="41" t="n">
        <f aca="false">+F155*3.04%</f>
        <v>241.68</v>
      </c>
      <c r="M155" s="41" t="n">
        <f aca="false">+F155*7.09%</f>
        <v>563.655</v>
      </c>
      <c r="N155" s="38"/>
      <c r="O155" s="39" t="n">
        <f aca="false">SUM(I155:N155)</f>
        <v>1992.27</v>
      </c>
      <c r="P155" s="39" t="n">
        <f aca="false">+G155+H155+I155+L155+N155</f>
        <v>469.845</v>
      </c>
      <c r="Q155" s="42" t="n">
        <f aca="false">+J155+K155+M155</f>
        <v>1522.425</v>
      </c>
      <c r="R155" s="39" t="n">
        <f aca="false">+F155-P155</f>
        <v>7480.155</v>
      </c>
      <c r="S155" s="43" t="n">
        <v>111</v>
      </c>
    </row>
    <row r="156" s="58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54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8" customFormat="true" ht="36" hidden="false" customHeight="true" outlineLevel="0" collapsed="false">
      <c r="A157" s="73" t="n">
        <v>72</v>
      </c>
      <c r="B157" s="64" t="s">
        <v>159</v>
      </c>
      <c r="C157" s="64" t="s">
        <v>35</v>
      </c>
      <c r="D157" s="70" t="s">
        <v>160</v>
      </c>
      <c r="E157" s="66" t="s">
        <v>30</v>
      </c>
      <c r="F157" s="67" t="n">
        <v>43500</v>
      </c>
      <c r="G157" s="72"/>
      <c r="H157" s="39"/>
      <c r="I157" s="39" t="n">
        <f aca="false">+F157*2.87%</f>
        <v>1248.45</v>
      </c>
      <c r="J157" s="39" t="n">
        <f aca="false">+F157*7.1%</f>
        <v>3088.5</v>
      </c>
      <c r="K157" s="40" t="n">
        <v>394.32</v>
      </c>
      <c r="L157" s="41" t="n">
        <f aca="false">+F157*3.04%</f>
        <v>1322.4</v>
      </c>
      <c r="M157" s="41" t="n">
        <f aca="false">+F157*7.09%</f>
        <v>3084.15</v>
      </c>
      <c r="N157" s="38"/>
      <c r="O157" s="39" t="n">
        <f aca="false">SUM(I157:N157)</f>
        <v>9137.82</v>
      </c>
      <c r="P157" s="39" t="n">
        <f aca="false">+G157+H157+I157+L157+N157</f>
        <v>2570.85</v>
      </c>
      <c r="Q157" s="42" t="n">
        <f aca="false">+J157+K157+M157</f>
        <v>6566.97</v>
      </c>
      <c r="R157" s="39" t="n">
        <f aca="false">+F157-P157</f>
        <v>40929.15</v>
      </c>
      <c r="S157" s="43" t="n">
        <v>111</v>
      </c>
    </row>
    <row r="158" s="58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54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8" customFormat="true" ht="38.25" hidden="false" customHeight="true" outlineLevel="0" collapsed="false">
      <c r="A159" s="73" t="n">
        <v>73</v>
      </c>
      <c r="B159" s="64" t="s">
        <v>161</v>
      </c>
      <c r="C159" s="64" t="s">
        <v>50</v>
      </c>
      <c r="D159" s="70" t="s">
        <v>74</v>
      </c>
      <c r="E159" s="66" t="s">
        <v>30</v>
      </c>
      <c r="F159" s="67" t="n">
        <v>26000</v>
      </c>
      <c r="G159" s="72"/>
      <c r="H159" s="39"/>
      <c r="I159" s="39" t="n">
        <f aca="false">+F159*2.87%</f>
        <v>746.2</v>
      </c>
      <c r="J159" s="39" t="n">
        <f aca="false">+F159*7.1%</f>
        <v>1846</v>
      </c>
      <c r="K159" s="40" t="n">
        <v>394.32</v>
      </c>
      <c r="L159" s="41" t="n">
        <f aca="false">+F159*3.04%</f>
        <v>790.4</v>
      </c>
      <c r="M159" s="41" t="n">
        <f aca="false">+F159*7.09%</f>
        <v>1843.4</v>
      </c>
      <c r="N159" s="38"/>
      <c r="O159" s="39" t="n">
        <f aca="false">SUM(I159:N159)</f>
        <v>5620.32</v>
      </c>
      <c r="P159" s="39" t="n">
        <f aca="false">+G159+H159+I159+L159+N159</f>
        <v>1536.6</v>
      </c>
      <c r="Q159" s="42" t="n">
        <f aca="false">+J159+K159+M159</f>
        <v>4083.72</v>
      </c>
      <c r="R159" s="39" t="n">
        <f aca="false">+F159-P159</f>
        <v>24463.4</v>
      </c>
      <c r="S159" s="43" t="n">
        <v>111</v>
      </c>
    </row>
    <row r="160" s="58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54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8" customFormat="true" ht="16.5" hidden="false" customHeight="true" outlineLevel="0" collapsed="false">
      <c r="A161" s="73" t="n">
        <v>74</v>
      </c>
      <c r="B161" s="64" t="s">
        <v>162</v>
      </c>
      <c r="C161" s="64" t="s">
        <v>35</v>
      </c>
      <c r="D161" s="70" t="s">
        <v>163</v>
      </c>
      <c r="E161" s="66" t="s">
        <v>30</v>
      </c>
      <c r="F161" s="67" t="n">
        <v>18000</v>
      </c>
      <c r="G161" s="72"/>
      <c r="H161" s="39"/>
      <c r="I161" s="39" t="n">
        <f aca="false">+F161*2.87%</f>
        <v>516.6</v>
      </c>
      <c r="J161" s="39" t="n">
        <f aca="false">+F161*7.1%</f>
        <v>1278</v>
      </c>
      <c r="K161" s="40" t="n">
        <v>394.32</v>
      </c>
      <c r="L161" s="41" t="n">
        <f aca="false">+F161*3.04%</f>
        <v>547.2</v>
      </c>
      <c r="M161" s="41" t="n">
        <f aca="false">+F161*7.09%</f>
        <v>1276.2</v>
      </c>
      <c r="N161" s="38"/>
      <c r="O161" s="39" t="n">
        <f aca="false">SUM(I161:N161)</f>
        <v>4012.32</v>
      </c>
      <c r="P161" s="39" t="n">
        <f aca="false">+G161+H161+I161+L161+N161</f>
        <v>1063.8</v>
      </c>
      <c r="Q161" s="42" t="n">
        <f aca="false">+J161+K161+M161</f>
        <v>2948.52</v>
      </c>
      <c r="R161" s="39" t="n">
        <f aca="false">+F161-P161</f>
        <v>16936.2</v>
      </c>
      <c r="S161" s="43" t="n">
        <v>111</v>
      </c>
    </row>
    <row r="162" s="58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54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8" customFormat="true" ht="16.5" hidden="false" customHeight="true" outlineLevel="0" collapsed="false">
      <c r="A163" s="73" t="n">
        <v>75</v>
      </c>
      <c r="B163" s="64" t="s">
        <v>164</v>
      </c>
      <c r="C163" s="64" t="s">
        <v>50</v>
      </c>
      <c r="D163" s="70" t="s">
        <v>82</v>
      </c>
      <c r="E163" s="66" t="s">
        <v>30</v>
      </c>
      <c r="F163" s="67" t="n">
        <v>21450</v>
      </c>
      <c r="G163" s="72"/>
      <c r="H163" s="39"/>
      <c r="I163" s="39" t="n">
        <f aca="false">+F163*2.87%</f>
        <v>615.615</v>
      </c>
      <c r="J163" s="39" t="n">
        <f aca="false">+F163*7.1%</f>
        <v>1522.95</v>
      </c>
      <c r="K163" s="40" t="n">
        <v>394.32</v>
      </c>
      <c r="L163" s="41" t="n">
        <f aca="false">+F163*3.04%</f>
        <v>652.08</v>
      </c>
      <c r="M163" s="41" t="n">
        <f aca="false">+F163*7.09%</f>
        <v>1520.805</v>
      </c>
      <c r="N163" s="38"/>
      <c r="O163" s="39" t="n">
        <f aca="false">SUM(I163:N163)</f>
        <v>4705.77</v>
      </c>
      <c r="P163" s="39" t="n">
        <f aca="false">+G163+H163+I163+L163+N163</f>
        <v>1267.695</v>
      </c>
      <c r="Q163" s="42" t="n">
        <f aca="false">+J163+K163+M163</f>
        <v>3438.075</v>
      </c>
      <c r="R163" s="39" t="n">
        <f aca="false">+F163-P163</f>
        <v>20182.305</v>
      </c>
      <c r="S163" s="43" t="n">
        <v>111</v>
      </c>
    </row>
    <row r="164" s="58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54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8" customFormat="true" ht="16.5" hidden="false" customHeight="true" outlineLevel="0" collapsed="false">
      <c r="A165" s="73" t="n">
        <v>76</v>
      </c>
      <c r="B165" s="64" t="s">
        <v>165</v>
      </c>
      <c r="C165" s="64" t="s">
        <v>28</v>
      </c>
      <c r="D165" s="70" t="s">
        <v>140</v>
      </c>
      <c r="E165" s="66" t="s">
        <v>30</v>
      </c>
      <c r="F165" s="67" t="n">
        <v>16000</v>
      </c>
      <c r="G165" s="72"/>
      <c r="H165" s="39"/>
      <c r="I165" s="39" t="n">
        <f aca="false">+F165*2.87%</f>
        <v>459.2</v>
      </c>
      <c r="J165" s="39" t="n">
        <f aca="false">+F165*7.1%</f>
        <v>1136</v>
      </c>
      <c r="K165" s="40" t="n">
        <v>394.32</v>
      </c>
      <c r="L165" s="41" t="n">
        <f aca="false">+F165*3.04%</f>
        <v>486.4</v>
      </c>
      <c r="M165" s="41" t="n">
        <f aca="false">+F165*7.09%</f>
        <v>1134.4</v>
      </c>
      <c r="N165" s="38"/>
      <c r="O165" s="39" t="n">
        <f aca="false">SUM(I165:N165)</f>
        <v>3610.32</v>
      </c>
      <c r="P165" s="39" t="n">
        <f aca="false">+G165+H165+I165+L165+N165</f>
        <v>945.6</v>
      </c>
      <c r="Q165" s="42" t="n">
        <f aca="false">+J165+K165+M165</f>
        <v>2664.72</v>
      </c>
      <c r="R165" s="39" t="n">
        <f aca="false">+F165-P165</f>
        <v>15054.4</v>
      </c>
      <c r="S165" s="43" t="n">
        <v>111</v>
      </c>
    </row>
    <row r="166" s="58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54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8" customFormat="true" ht="39" hidden="false" customHeight="true" outlineLevel="0" collapsed="false">
      <c r="A167" s="73" t="n">
        <v>77</v>
      </c>
      <c r="B167" s="64" t="s">
        <v>166</v>
      </c>
      <c r="C167" s="64" t="s">
        <v>167</v>
      </c>
      <c r="D167" s="70" t="s">
        <v>168</v>
      </c>
      <c r="E167" s="66" t="s">
        <v>30</v>
      </c>
      <c r="F167" s="67" t="n">
        <v>30000</v>
      </c>
      <c r="G167" s="72"/>
      <c r="H167" s="39"/>
      <c r="I167" s="39" t="n">
        <f aca="false">+F167*2.87%</f>
        <v>861</v>
      </c>
      <c r="J167" s="39" t="n">
        <f aca="false">+F167*7.1%</f>
        <v>2130</v>
      </c>
      <c r="K167" s="40" t="n">
        <v>394.32</v>
      </c>
      <c r="L167" s="41" t="n">
        <f aca="false">+F167*3.04%</f>
        <v>912</v>
      </c>
      <c r="M167" s="41" t="n">
        <f aca="false">+F167*7.09%</f>
        <v>2127</v>
      </c>
      <c r="N167" s="38"/>
      <c r="O167" s="39" t="n">
        <f aca="false">SUM(I167:N167)</f>
        <v>6424.32</v>
      </c>
      <c r="P167" s="39" t="n">
        <f aca="false">+G167+H167+I167+L167+N167</f>
        <v>1773</v>
      </c>
      <c r="Q167" s="42" t="n">
        <f aca="false">+J167+K167+M167</f>
        <v>4651.32</v>
      </c>
      <c r="R167" s="39" t="n">
        <f aca="false">+F167-P167</f>
        <v>28227</v>
      </c>
      <c r="S167" s="43" t="n">
        <v>111</v>
      </c>
    </row>
    <row r="168" s="58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54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8" customFormat="true" ht="16.5" hidden="false" customHeight="true" outlineLevel="0" collapsed="false">
      <c r="A169" s="73" t="n">
        <v>78</v>
      </c>
      <c r="B169" s="64" t="s">
        <v>169</v>
      </c>
      <c r="C169" s="64" t="s">
        <v>50</v>
      </c>
      <c r="D169" s="70" t="s">
        <v>170</v>
      </c>
      <c r="E169" s="66" t="s">
        <v>30</v>
      </c>
      <c r="F169" s="67" t="n">
        <v>100000</v>
      </c>
      <c r="G169" s="72"/>
      <c r="H169" s="39"/>
      <c r="I169" s="39" t="n">
        <f aca="false">+F169*2.87%</f>
        <v>2870</v>
      </c>
      <c r="J169" s="39" t="n">
        <f aca="false">+F169*7.1%</f>
        <v>7100</v>
      </c>
      <c r="K169" s="40" t="n">
        <v>394.32</v>
      </c>
      <c r="L169" s="41" t="n">
        <f aca="false">+F169*3.04%</f>
        <v>3040</v>
      </c>
      <c r="M169" s="41" t="n">
        <f aca="false">+F169*7.09%</f>
        <v>7090</v>
      </c>
      <c r="N169" s="38"/>
      <c r="O169" s="39" t="n">
        <f aca="false">SUM(I169:N169)</f>
        <v>20494.32</v>
      </c>
      <c r="P169" s="39" t="n">
        <f aca="false">+G169+H169+I169+L169+N169</f>
        <v>5910</v>
      </c>
      <c r="Q169" s="42" t="n">
        <f aca="false">+J169+K169+M169</f>
        <v>14584.32</v>
      </c>
      <c r="R169" s="39" t="n">
        <f aca="false">+F169-P169</f>
        <v>94090</v>
      </c>
      <c r="S169" s="43" t="n">
        <v>111</v>
      </c>
    </row>
    <row r="170" s="58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54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8" customFormat="true" ht="31.5" hidden="false" customHeight="true" outlineLevel="0" collapsed="false">
      <c r="A171" s="73" t="n">
        <v>79</v>
      </c>
      <c r="B171" s="64" t="s">
        <v>171</v>
      </c>
      <c r="C171" s="64" t="s">
        <v>167</v>
      </c>
      <c r="D171" s="70" t="s">
        <v>172</v>
      </c>
      <c r="E171" s="66" t="s">
        <v>30</v>
      </c>
      <c r="F171" s="67" t="n">
        <v>40000</v>
      </c>
      <c r="G171" s="72"/>
      <c r="H171" s="39"/>
      <c r="I171" s="39" t="n">
        <f aca="false">+F171*2.87%</f>
        <v>1148</v>
      </c>
      <c r="J171" s="39" t="n">
        <f aca="false">+F171*7.1%</f>
        <v>2840</v>
      </c>
      <c r="K171" s="40" t="n">
        <v>394.32</v>
      </c>
      <c r="L171" s="41" t="n">
        <f aca="false">+F171*3.04%</f>
        <v>1216</v>
      </c>
      <c r="M171" s="41" t="n">
        <f aca="false">+F171*7.09%</f>
        <v>2836</v>
      </c>
      <c r="N171" s="38"/>
      <c r="O171" s="39" t="n">
        <f aca="false">SUM(I171:N171)</f>
        <v>8434.32</v>
      </c>
      <c r="P171" s="39" t="n">
        <f aca="false">+G171+H171+I171+L171+N171</f>
        <v>2364</v>
      </c>
      <c r="Q171" s="42" t="n">
        <f aca="false">+J171+K171+M171</f>
        <v>6070.32</v>
      </c>
      <c r="R171" s="39" t="n">
        <f aca="false">+F171-P171</f>
        <v>37636</v>
      </c>
      <c r="S171" s="43" t="n">
        <v>111</v>
      </c>
    </row>
    <row r="172" s="58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54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8" customFormat="true" ht="16.5" hidden="false" customHeight="true" outlineLevel="0" collapsed="false">
      <c r="A173" s="74" t="n">
        <v>80</v>
      </c>
      <c r="B173" s="64" t="s">
        <v>173</v>
      </c>
      <c r="C173" s="64" t="s">
        <v>115</v>
      </c>
      <c r="D173" s="70" t="s">
        <v>116</v>
      </c>
      <c r="E173" s="66" t="s">
        <v>30</v>
      </c>
      <c r="F173" s="67" t="n">
        <v>62000</v>
      </c>
      <c r="G173" s="72"/>
      <c r="H173" s="39"/>
      <c r="I173" s="39" t="n">
        <f aca="false">+F173*2.87%</f>
        <v>1779.4</v>
      </c>
      <c r="J173" s="39" t="n">
        <f aca="false">+F173*7.1%</f>
        <v>4402</v>
      </c>
      <c r="K173" s="40" t="n">
        <v>394.32</v>
      </c>
      <c r="L173" s="41" t="n">
        <f aca="false">+F173*3.04%</f>
        <v>1884.8</v>
      </c>
      <c r="M173" s="41" t="n">
        <f aca="false">+F173*7.09%</f>
        <v>4395.8</v>
      </c>
      <c r="N173" s="38"/>
      <c r="O173" s="39" t="n">
        <f aca="false">SUM(I173:N173)</f>
        <v>12856.32</v>
      </c>
      <c r="P173" s="39" t="n">
        <f aca="false">+G173+H173+I173+L173+N173</f>
        <v>3664.2</v>
      </c>
      <c r="Q173" s="42" t="n">
        <f aca="false">+J173+K173+M173</f>
        <v>9192.12</v>
      </c>
      <c r="R173" s="39" t="n">
        <f aca="false">+F173-P173</f>
        <v>58335.8</v>
      </c>
      <c r="S173" s="43" t="n">
        <v>111</v>
      </c>
    </row>
    <row r="174" s="58" customFormat="true" ht="15.75" hidden="false" customHeight="true" outlineLevel="0" collapsed="false">
      <c r="A174" s="80"/>
      <c r="B174" s="64"/>
      <c r="C174" s="64"/>
      <c r="D174" s="70"/>
      <c r="E174" s="66"/>
      <c r="F174" s="67"/>
      <c r="G174" s="54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8" customFormat="true" ht="16.5" hidden="false" customHeight="true" outlineLevel="0" collapsed="false">
      <c r="A175" s="73" t="n">
        <v>81</v>
      </c>
      <c r="B175" s="64" t="s">
        <v>174</v>
      </c>
      <c r="C175" s="64" t="s">
        <v>61</v>
      </c>
      <c r="D175" s="70" t="s">
        <v>175</v>
      </c>
      <c r="E175" s="66" t="s">
        <v>30</v>
      </c>
      <c r="F175" s="67" t="n">
        <v>40000</v>
      </c>
      <c r="G175" s="72"/>
      <c r="H175" s="39"/>
      <c r="I175" s="39" t="n">
        <f aca="false">+F175*2.87%</f>
        <v>1148</v>
      </c>
      <c r="J175" s="39" t="n">
        <f aca="false">+F175*7.1%</f>
        <v>2840</v>
      </c>
      <c r="K175" s="40" t="n">
        <v>394.32</v>
      </c>
      <c r="L175" s="41" t="n">
        <f aca="false">+F175*3.04%</f>
        <v>1216</v>
      </c>
      <c r="M175" s="41" t="n">
        <f aca="false">+F175*7.09%</f>
        <v>2836</v>
      </c>
      <c r="N175" s="38"/>
      <c r="O175" s="39" t="n">
        <f aca="false">SUM(I175:N175)</f>
        <v>8434.32</v>
      </c>
      <c r="P175" s="39" t="n">
        <f aca="false">+G175+H175+I175+L175+N175</f>
        <v>2364</v>
      </c>
      <c r="Q175" s="42" t="n">
        <f aca="false">+J175+K175+M175</f>
        <v>6070.32</v>
      </c>
      <c r="R175" s="39" t="n">
        <f aca="false">+F175-P175</f>
        <v>37636</v>
      </c>
      <c r="S175" s="43" t="n">
        <v>111</v>
      </c>
    </row>
    <row r="176" s="58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54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8" customFormat="true" ht="16.5" hidden="false" customHeight="true" outlineLevel="0" collapsed="false">
      <c r="A177" s="73" t="n">
        <v>82</v>
      </c>
      <c r="B177" s="64" t="s">
        <v>176</v>
      </c>
      <c r="C177" s="64" t="s">
        <v>115</v>
      </c>
      <c r="D177" s="70" t="s">
        <v>177</v>
      </c>
      <c r="E177" s="66" t="s">
        <v>30</v>
      </c>
      <c r="F177" s="67" t="n">
        <v>25000</v>
      </c>
      <c r="G177" s="72"/>
      <c r="H177" s="39"/>
      <c r="I177" s="39" t="n">
        <f aca="false">+F177*2.87%</f>
        <v>717.5</v>
      </c>
      <c r="J177" s="39" t="n">
        <f aca="false">+F177*7.1%</f>
        <v>1775</v>
      </c>
      <c r="K177" s="40" t="n">
        <v>394.32</v>
      </c>
      <c r="L177" s="41" t="n">
        <f aca="false">+F177*3.04%</f>
        <v>760</v>
      </c>
      <c r="M177" s="41" t="n">
        <f aca="false">+F177*7.09%</f>
        <v>1772.5</v>
      </c>
      <c r="N177" s="38"/>
      <c r="O177" s="39" t="n">
        <f aca="false">SUM(I177:N177)</f>
        <v>5419.32</v>
      </c>
      <c r="P177" s="39" t="n">
        <f aca="false">+G177+H177+I177+L177+N177</f>
        <v>1477.5</v>
      </c>
      <c r="Q177" s="42" t="n">
        <f aca="false">+J177+K177+M177</f>
        <v>3941.82</v>
      </c>
      <c r="R177" s="39" t="n">
        <f aca="false">+F177-P177</f>
        <v>23522.5</v>
      </c>
      <c r="S177" s="43" t="n">
        <v>111</v>
      </c>
    </row>
    <row r="178" s="58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54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8" customFormat="true" ht="16.5" hidden="false" customHeight="true" outlineLevel="0" collapsed="false">
      <c r="A179" s="73" t="n">
        <v>83</v>
      </c>
      <c r="B179" s="64" t="s">
        <v>178</v>
      </c>
      <c r="C179" s="64" t="s">
        <v>167</v>
      </c>
      <c r="D179" s="70" t="s">
        <v>179</v>
      </c>
      <c r="E179" s="66" t="s">
        <v>30</v>
      </c>
      <c r="F179" s="67" t="n">
        <v>100000</v>
      </c>
      <c r="G179" s="72"/>
      <c r="H179" s="39"/>
      <c r="I179" s="39" t="n">
        <f aca="false">+F179*2.87%</f>
        <v>2870</v>
      </c>
      <c r="J179" s="39" t="n">
        <f aca="false">+F179*7.1%</f>
        <v>7100</v>
      </c>
      <c r="K179" s="40" t="n">
        <v>394.32</v>
      </c>
      <c r="L179" s="41" t="n">
        <f aca="false">+F179*3.04%</f>
        <v>3040</v>
      </c>
      <c r="M179" s="41" t="n">
        <f aca="false">+F179*7.09%</f>
        <v>7090</v>
      </c>
      <c r="N179" s="38"/>
      <c r="O179" s="39" t="n">
        <f aca="false">SUM(I179:N179)</f>
        <v>20494.32</v>
      </c>
      <c r="P179" s="39" t="n">
        <f aca="false">+G179+H179+I179+L179+N179</f>
        <v>5910</v>
      </c>
      <c r="Q179" s="42" t="n">
        <f aca="false">+J179+K179+M179</f>
        <v>14584.32</v>
      </c>
      <c r="R179" s="39" t="n">
        <f aca="false">+F179-P179</f>
        <v>94090</v>
      </c>
      <c r="S179" s="43" t="n">
        <v>111</v>
      </c>
    </row>
    <row r="180" s="58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54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8" customFormat="true" ht="16.5" hidden="false" customHeight="true" outlineLevel="0" collapsed="false">
      <c r="A181" s="73" t="n">
        <v>84</v>
      </c>
      <c r="B181" s="64" t="s">
        <v>180</v>
      </c>
      <c r="C181" s="64" t="s">
        <v>58</v>
      </c>
      <c r="D181" s="70" t="s">
        <v>181</v>
      </c>
      <c r="E181" s="66" t="s">
        <v>30</v>
      </c>
      <c r="F181" s="67" t="n">
        <v>100000</v>
      </c>
      <c r="G181" s="72"/>
      <c r="H181" s="39"/>
      <c r="I181" s="39" t="n">
        <f aca="false">+F181*2.87%</f>
        <v>2870</v>
      </c>
      <c r="J181" s="39" t="n">
        <f aca="false">+F181*7.1%</f>
        <v>7100</v>
      </c>
      <c r="K181" s="40" t="n">
        <v>394.32</v>
      </c>
      <c r="L181" s="41" t="n">
        <f aca="false">+F181*3.04%</f>
        <v>3040</v>
      </c>
      <c r="M181" s="41" t="n">
        <f aca="false">+F181*7.09%</f>
        <v>7090</v>
      </c>
      <c r="N181" s="38"/>
      <c r="O181" s="39" t="n">
        <f aca="false">SUM(I181:N181)</f>
        <v>20494.32</v>
      </c>
      <c r="P181" s="39" t="n">
        <f aca="false">+G181+H181+I181+L181+N181</f>
        <v>5910</v>
      </c>
      <c r="Q181" s="42" t="n">
        <f aca="false">+J181+K181+M181</f>
        <v>14584.32</v>
      </c>
      <c r="R181" s="39" t="n">
        <f aca="false">+F181-P181</f>
        <v>94090</v>
      </c>
      <c r="S181" s="43" t="n">
        <v>111</v>
      </c>
    </row>
    <row r="182" s="58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54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8" customFormat="true" ht="16.5" hidden="false" customHeight="true" outlineLevel="0" collapsed="false">
      <c r="A183" s="73" t="n">
        <v>85</v>
      </c>
      <c r="B183" s="64" t="s">
        <v>182</v>
      </c>
      <c r="C183" s="64" t="s">
        <v>61</v>
      </c>
      <c r="D183" s="70" t="s">
        <v>183</v>
      </c>
      <c r="E183" s="66" t="s">
        <v>30</v>
      </c>
      <c r="F183" s="67" t="n">
        <v>100000</v>
      </c>
      <c r="G183" s="72"/>
      <c r="H183" s="39"/>
      <c r="I183" s="39" t="n">
        <f aca="false">+F183*2.87%</f>
        <v>2870</v>
      </c>
      <c r="J183" s="39" t="n">
        <f aca="false">+F183*7.1%</f>
        <v>7100</v>
      </c>
      <c r="K183" s="40" t="n">
        <v>394.32</v>
      </c>
      <c r="L183" s="41" t="n">
        <f aca="false">+F183*3.04%</f>
        <v>3040</v>
      </c>
      <c r="M183" s="41" t="n">
        <f aca="false">+F183*7.09%</f>
        <v>7090</v>
      </c>
      <c r="N183" s="38"/>
      <c r="O183" s="39" t="n">
        <f aca="false">SUM(I183:N183)</f>
        <v>20494.32</v>
      </c>
      <c r="P183" s="39" t="n">
        <f aca="false">+G183+H183+I183+L183+N183</f>
        <v>5910</v>
      </c>
      <c r="Q183" s="42" t="n">
        <f aca="false">+J183+K183+M183</f>
        <v>14584.32</v>
      </c>
      <c r="R183" s="39" t="n">
        <f aca="false">+F183-P183</f>
        <v>94090</v>
      </c>
      <c r="S183" s="43" t="n">
        <v>111</v>
      </c>
    </row>
    <row r="184" s="58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54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8" customFormat="true" ht="16.5" hidden="false" customHeight="true" outlineLevel="0" collapsed="false">
      <c r="A185" s="73" t="n">
        <v>86</v>
      </c>
      <c r="B185" s="64" t="s">
        <v>184</v>
      </c>
      <c r="C185" s="64" t="s">
        <v>61</v>
      </c>
      <c r="D185" s="70" t="s">
        <v>185</v>
      </c>
      <c r="E185" s="66" t="s">
        <v>30</v>
      </c>
      <c r="F185" s="67" t="n">
        <v>40000</v>
      </c>
      <c r="G185" s="72"/>
      <c r="H185" s="39"/>
      <c r="I185" s="39" t="n">
        <f aca="false">+F185*2.87%</f>
        <v>1148</v>
      </c>
      <c r="J185" s="39" t="n">
        <f aca="false">+F185*7.1%</f>
        <v>2840</v>
      </c>
      <c r="K185" s="40" t="n">
        <v>394.32</v>
      </c>
      <c r="L185" s="41" t="n">
        <f aca="false">+F185*3.04%</f>
        <v>1216</v>
      </c>
      <c r="M185" s="41" t="n">
        <f aca="false">+F185*7.09%</f>
        <v>2836</v>
      </c>
      <c r="N185" s="38"/>
      <c r="O185" s="39" t="n">
        <f aca="false">SUM(I185:N185)</f>
        <v>8434.32</v>
      </c>
      <c r="P185" s="39" t="n">
        <f aca="false">+G185+H185+I185+L185+N185</f>
        <v>2364</v>
      </c>
      <c r="Q185" s="42" t="n">
        <f aca="false">+J185+K185+M185</f>
        <v>6070.32</v>
      </c>
      <c r="R185" s="39" t="n">
        <f aca="false">+F185-P185</f>
        <v>37636</v>
      </c>
      <c r="S185" s="43" t="n">
        <v>111</v>
      </c>
    </row>
    <row r="186" s="58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54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8" customFormat="true" ht="16.5" hidden="false" customHeight="true" outlineLevel="0" collapsed="false">
      <c r="A187" s="73" t="n">
        <v>87</v>
      </c>
      <c r="B187" s="64" t="s">
        <v>186</v>
      </c>
      <c r="C187" s="64" t="s">
        <v>187</v>
      </c>
      <c r="D187" s="70" t="s">
        <v>188</v>
      </c>
      <c r="E187" s="66" t="s">
        <v>30</v>
      </c>
      <c r="F187" s="67" t="n">
        <v>295000</v>
      </c>
      <c r="G187" s="72"/>
      <c r="H187" s="39"/>
      <c r="I187" s="39" t="n">
        <f aca="false">+F187*2.87%</f>
        <v>8466.5</v>
      </c>
      <c r="J187" s="39" t="n">
        <f aca="false">+F187*7.1%</f>
        <v>20945</v>
      </c>
      <c r="K187" s="40" t="n">
        <v>394.32</v>
      </c>
      <c r="L187" s="41" t="n">
        <f aca="false">+F187*3.04%</f>
        <v>8968</v>
      </c>
      <c r="M187" s="41" t="n">
        <f aca="false">+F187*7.09%</f>
        <v>20915.5</v>
      </c>
      <c r="N187" s="38"/>
      <c r="O187" s="39" t="n">
        <f aca="false">SUM(I187:N187)</f>
        <v>59689.32</v>
      </c>
      <c r="P187" s="39" t="n">
        <f aca="false">+G187+H187+I187+L187+N187</f>
        <v>17434.5</v>
      </c>
      <c r="Q187" s="42" t="n">
        <f aca="false">+J187+K187+M187</f>
        <v>42254.82</v>
      </c>
      <c r="R187" s="39" t="n">
        <f aca="false">+F187-P187</f>
        <v>277565.5</v>
      </c>
      <c r="S187" s="43" t="n">
        <v>111</v>
      </c>
    </row>
    <row r="188" s="58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54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8" customFormat="true" ht="16.5" hidden="false" customHeight="true" outlineLevel="0" collapsed="false">
      <c r="A189" s="73" t="n">
        <v>88</v>
      </c>
      <c r="B189" s="64" t="s">
        <v>189</v>
      </c>
      <c r="C189" s="64" t="s">
        <v>43</v>
      </c>
      <c r="D189" s="70" t="s">
        <v>190</v>
      </c>
      <c r="E189" s="66" t="s">
        <v>30</v>
      </c>
      <c r="F189" s="67" t="n">
        <v>75000</v>
      </c>
      <c r="G189" s="72"/>
      <c r="H189" s="39"/>
      <c r="I189" s="39" t="n">
        <f aca="false">+F189*2.87%</f>
        <v>2152.5</v>
      </c>
      <c r="J189" s="39" t="n">
        <f aca="false">+F189*7.1%</f>
        <v>5325</v>
      </c>
      <c r="K189" s="40" t="n">
        <v>394.32</v>
      </c>
      <c r="L189" s="41" t="n">
        <f aca="false">+F189*3.04%</f>
        <v>2280</v>
      </c>
      <c r="M189" s="41" t="n">
        <f aca="false">+F189*7.09%</f>
        <v>5317.5</v>
      </c>
      <c r="N189" s="38"/>
      <c r="O189" s="39" t="n">
        <f aca="false">SUM(I189:N189)</f>
        <v>15469.32</v>
      </c>
      <c r="P189" s="39" t="n">
        <f aca="false">+G189+H189+I189+L189+N189</f>
        <v>4432.5</v>
      </c>
      <c r="Q189" s="42" t="n">
        <f aca="false">+J189+K189+M189</f>
        <v>11036.82</v>
      </c>
      <c r="R189" s="39" t="n">
        <f aca="false">+F189-P189</f>
        <v>70567.5</v>
      </c>
      <c r="S189" s="43" t="n">
        <v>111</v>
      </c>
    </row>
    <row r="190" s="58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54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8" customFormat="true" ht="16.5" hidden="false" customHeight="true" outlineLevel="0" collapsed="false">
      <c r="A191" s="73" t="n">
        <v>89</v>
      </c>
      <c r="B191" s="64" t="s">
        <v>191</v>
      </c>
      <c r="C191" s="64" t="s">
        <v>61</v>
      </c>
      <c r="D191" s="70" t="s">
        <v>192</v>
      </c>
      <c r="E191" s="66" t="s">
        <v>30</v>
      </c>
      <c r="F191" s="67" t="n">
        <v>70000</v>
      </c>
      <c r="G191" s="72"/>
      <c r="H191" s="39"/>
      <c r="I191" s="39" t="n">
        <f aca="false">+F191*2.87%</f>
        <v>2009</v>
      </c>
      <c r="J191" s="39" t="n">
        <f aca="false">+F191*7.1%</f>
        <v>4970</v>
      </c>
      <c r="K191" s="40" t="n">
        <v>394.32</v>
      </c>
      <c r="L191" s="41" t="n">
        <f aca="false">+F191*3.04%</f>
        <v>2128</v>
      </c>
      <c r="M191" s="41" t="n">
        <f aca="false">+F191*7.09%</f>
        <v>4963</v>
      </c>
      <c r="N191" s="38"/>
      <c r="O191" s="39" t="n">
        <f aca="false">SUM(I191:N191)</f>
        <v>14464.32</v>
      </c>
      <c r="P191" s="39" t="n">
        <f aca="false">+G191+H191+I191+L191+N191</f>
        <v>4137</v>
      </c>
      <c r="Q191" s="42" t="n">
        <f aca="false">+J191+K191+M191</f>
        <v>10327.32</v>
      </c>
      <c r="R191" s="39" t="n">
        <f aca="false">+F191-P191</f>
        <v>65863</v>
      </c>
      <c r="S191" s="43" t="n">
        <v>111</v>
      </c>
    </row>
    <row r="192" s="58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54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8" customFormat="true" ht="16.5" hidden="false" customHeight="true" outlineLevel="0" collapsed="false">
      <c r="A193" s="73" t="n">
        <v>90</v>
      </c>
      <c r="B193" s="64" t="s">
        <v>193</v>
      </c>
      <c r="C193" s="64" t="s">
        <v>46</v>
      </c>
      <c r="D193" s="70" t="s">
        <v>194</v>
      </c>
      <c r="E193" s="66" t="s">
        <v>30</v>
      </c>
      <c r="F193" s="67" t="n">
        <v>13000</v>
      </c>
      <c r="G193" s="72"/>
      <c r="H193" s="39"/>
      <c r="I193" s="39" t="n">
        <f aca="false">+F193*2.87%</f>
        <v>373.1</v>
      </c>
      <c r="J193" s="39" t="n">
        <f aca="false">+F193*7.1%</f>
        <v>923</v>
      </c>
      <c r="K193" s="40" t="n">
        <v>394.32</v>
      </c>
      <c r="L193" s="41" t="n">
        <f aca="false">+F193*3.04%</f>
        <v>395.2</v>
      </c>
      <c r="M193" s="41" t="n">
        <f aca="false">+F193*7.09%</f>
        <v>921.7</v>
      </c>
      <c r="N193" s="38"/>
      <c r="O193" s="39" t="n">
        <f aca="false">SUM(I193:N193)</f>
        <v>3007.32</v>
      </c>
      <c r="P193" s="39" t="n">
        <f aca="false">+G193+H193+I193+L193+N193</f>
        <v>768.3</v>
      </c>
      <c r="Q193" s="42" t="n">
        <f aca="false">+J193+K193+M193</f>
        <v>2239.02</v>
      </c>
      <c r="R193" s="39" t="n">
        <f aca="false">+F193-P193</f>
        <v>12231.7</v>
      </c>
      <c r="S193" s="43" t="n">
        <v>111</v>
      </c>
    </row>
    <row r="194" s="58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54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8" customFormat="true" ht="16.5" hidden="false" customHeight="true" outlineLevel="0" collapsed="false">
      <c r="A195" s="73" t="n">
        <v>91</v>
      </c>
      <c r="B195" s="64" t="s">
        <v>195</v>
      </c>
      <c r="C195" s="64" t="s">
        <v>46</v>
      </c>
      <c r="D195" s="70" t="s">
        <v>196</v>
      </c>
      <c r="E195" s="66" t="s">
        <v>30</v>
      </c>
      <c r="F195" s="67" t="n">
        <v>30000</v>
      </c>
      <c r="G195" s="72"/>
      <c r="H195" s="39"/>
      <c r="I195" s="39" t="n">
        <f aca="false">+F195*2.87%</f>
        <v>861</v>
      </c>
      <c r="J195" s="39" t="n">
        <f aca="false">+F195*7.1%</f>
        <v>2130</v>
      </c>
      <c r="K195" s="40" t="n">
        <v>394.32</v>
      </c>
      <c r="L195" s="41" t="n">
        <f aca="false">+F195*3.04%</f>
        <v>912</v>
      </c>
      <c r="M195" s="41" t="n">
        <f aca="false">+F195*7.09%</f>
        <v>2127</v>
      </c>
      <c r="N195" s="38"/>
      <c r="O195" s="39" t="n">
        <f aca="false">SUM(I195:N195)</f>
        <v>6424.32</v>
      </c>
      <c r="P195" s="39" t="n">
        <f aca="false">+G195+H195+I195+L195+N195</f>
        <v>1773</v>
      </c>
      <c r="Q195" s="42" t="n">
        <f aca="false">+J195+K195+M195</f>
        <v>4651.32</v>
      </c>
      <c r="R195" s="39" t="n">
        <f aca="false">+F195-P195</f>
        <v>28227</v>
      </c>
      <c r="S195" s="43" t="n">
        <v>111</v>
      </c>
    </row>
    <row r="196" s="58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54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8" customFormat="true" ht="16.5" hidden="false" customHeight="true" outlineLevel="0" collapsed="false">
      <c r="A197" s="73" t="n">
        <v>92</v>
      </c>
      <c r="B197" s="64" t="s">
        <v>197</v>
      </c>
      <c r="C197" s="64" t="s">
        <v>187</v>
      </c>
      <c r="D197" s="70" t="s">
        <v>62</v>
      </c>
      <c r="E197" s="66" t="s">
        <v>30</v>
      </c>
      <c r="F197" s="67" t="n">
        <v>40000</v>
      </c>
      <c r="G197" s="72"/>
      <c r="H197" s="39"/>
      <c r="I197" s="39" t="n">
        <f aca="false">+F197*2.87%</f>
        <v>1148</v>
      </c>
      <c r="J197" s="39" t="n">
        <f aca="false">+F197*7.1%</f>
        <v>2840</v>
      </c>
      <c r="K197" s="40" t="n">
        <v>394.32</v>
      </c>
      <c r="L197" s="41" t="n">
        <f aca="false">+F197*3.04%</f>
        <v>1216</v>
      </c>
      <c r="M197" s="41" t="n">
        <f aca="false">+F197*7.09%</f>
        <v>2836</v>
      </c>
      <c r="N197" s="38"/>
      <c r="O197" s="39" t="n">
        <f aca="false">SUM(I197:N197)</f>
        <v>8434.32</v>
      </c>
      <c r="P197" s="39" t="n">
        <f aca="false">+G197+H197+I197+L197+N197</f>
        <v>2364</v>
      </c>
      <c r="Q197" s="42" t="n">
        <f aca="false">+J197+K197+M197</f>
        <v>6070.32</v>
      </c>
      <c r="R197" s="39" t="n">
        <f aca="false">+F197-P197</f>
        <v>37636</v>
      </c>
      <c r="S197" s="43" t="n">
        <v>111</v>
      </c>
    </row>
    <row r="198" s="58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54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8" customFormat="true" ht="16.5" hidden="false" customHeight="true" outlineLevel="0" collapsed="false">
      <c r="A199" s="73" t="n">
        <v>93</v>
      </c>
      <c r="B199" s="64" t="s">
        <v>198</v>
      </c>
      <c r="C199" s="64" t="s">
        <v>50</v>
      </c>
      <c r="D199" s="70" t="s">
        <v>62</v>
      </c>
      <c r="E199" s="66" t="s">
        <v>30</v>
      </c>
      <c r="F199" s="67" t="n">
        <v>25000</v>
      </c>
      <c r="G199" s="72"/>
      <c r="H199" s="39"/>
      <c r="I199" s="39" t="n">
        <f aca="false">+F199*2.87%</f>
        <v>717.5</v>
      </c>
      <c r="J199" s="39" t="n">
        <f aca="false">+F199*7.1%</f>
        <v>1775</v>
      </c>
      <c r="K199" s="40" t="n">
        <v>394.32</v>
      </c>
      <c r="L199" s="41" t="n">
        <f aca="false">+F199*3.04%</f>
        <v>760</v>
      </c>
      <c r="M199" s="41" t="n">
        <f aca="false">+F199*7.09%</f>
        <v>1772.5</v>
      </c>
      <c r="N199" s="38"/>
      <c r="O199" s="39" t="n">
        <f aca="false">SUM(I199:N199)</f>
        <v>5419.32</v>
      </c>
      <c r="P199" s="39" t="n">
        <f aca="false">+G199+H199+I199+L199+N199</f>
        <v>1477.5</v>
      </c>
      <c r="Q199" s="42" t="n">
        <f aca="false">+J199+K199+M199</f>
        <v>3941.82</v>
      </c>
      <c r="R199" s="39" t="n">
        <f aca="false">+F199-P199</f>
        <v>23522.5</v>
      </c>
      <c r="S199" s="43" t="n">
        <v>111</v>
      </c>
    </row>
    <row r="200" s="58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54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8" customFormat="true" ht="36" hidden="false" customHeight="true" outlineLevel="0" collapsed="false">
      <c r="A201" s="73" t="n">
        <v>94</v>
      </c>
      <c r="B201" s="64" t="s">
        <v>199</v>
      </c>
      <c r="C201" s="64" t="s">
        <v>46</v>
      </c>
      <c r="D201" s="70" t="s">
        <v>200</v>
      </c>
      <c r="E201" s="66" t="s">
        <v>30</v>
      </c>
      <c r="F201" s="67" t="n">
        <v>18000</v>
      </c>
      <c r="G201" s="72"/>
      <c r="H201" s="39"/>
      <c r="I201" s="39" t="n">
        <f aca="false">+F201*2.87%</f>
        <v>516.6</v>
      </c>
      <c r="J201" s="39" t="n">
        <f aca="false">+F201*7.1%</f>
        <v>1278</v>
      </c>
      <c r="K201" s="40" t="n">
        <v>394.32</v>
      </c>
      <c r="L201" s="41" t="n">
        <f aca="false">+F201*3.04%</f>
        <v>547.2</v>
      </c>
      <c r="M201" s="41" t="n">
        <f aca="false">+F201*7.09%</f>
        <v>1276.2</v>
      </c>
      <c r="N201" s="38"/>
      <c r="O201" s="39" t="n">
        <f aca="false">SUM(I201:N201)</f>
        <v>4012.32</v>
      </c>
      <c r="P201" s="39" t="n">
        <f aca="false">+G201+H201+I201+L201+N201</f>
        <v>1063.8</v>
      </c>
      <c r="Q201" s="42" t="n">
        <f aca="false">+J201+K201+M201</f>
        <v>2948.52</v>
      </c>
      <c r="R201" s="39" t="n">
        <f aca="false">+F201-P201</f>
        <v>16936.2</v>
      </c>
      <c r="S201" s="43" t="n">
        <v>111</v>
      </c>
    </row>
    <row r="202" s="58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54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8" customFormat="true" ht="16.5" hidden="false" customHeight="true" outlineLevel="0" collapsed="false">
      <c r="A203" s="73" t="n">
        <v>95</v>
      </c>
      <c r="B203" s="64" t="s">
        <v>201</v>
      </c>
      <c r="C203" s="64" t="s">
        <v>46</v>
      </c>
      <c r="D203" s="70" t="s">
        <v>92</v>
      </c>
      <c r="E203" s="66" t="s">
        <v>30</v>
      </c>
      <c r="F203" s="67" t="n">
        <v>10500</v>
      </c>
      <c r="G203" s="72"/>
      <c r="H203" s="39"/>
      <c r="I203" s="39" t="n">
        <f aca="false">+F203*2.87%</f>
        <v>301.35</v>
      </c>
      <c r="J203" s="39" t="n">
        <f aca="false">+F203*7.1%</f>
        <v>745.5</v>
      </c>
      <c r="K203" s="40" t="n">
        <v>394.32</v>
      </c>
      <c r="L203" s="41" t="n">
        <f aca="false">+F203*3.04%</f>
        <v>319.2</v>
      </c>
      <c r="M203" s="41" t="n">
        <f aca="false">+F203*7.09%</f>
        <v>744.45</v>
      </c>
      <c r="N203" s="38"/>
      <c r="O203" s="39" t="n">
        <f aca="false">SUM(I203:N203)</f>
        <v>2504.82</v>
      </c>
      <c r="P203" s="39" t="n">
        <f aca="false">+G203+H203+I203+L203+N203</f>
        <v>620.55</v>
      </c>
      <c r="Q203" s="42" t="n">
        <f aca="false">+J203+K203+M203</f>
        <v>1884.27</v>
      </c>
      <c r="R203" s="39" t="n">
        <f aca="false">+F203-P203</f>
        <v>9879.45</v>
      </c>
      <c r="S203" s="43" t="n">
        <v>111</v>
      </c>
    </row>
    <row r="204" s="58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54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8" customFormat="true" ht="16.5" hidden="false" customHeight="true" outlineLevel="0" collapsed="false">
      <c r="A205" s="73" t="n">
        <v>96</v>
      </c>
      <c r="B205" s="64" t="s">
        <v>202</v>
      </c>
      <c r="C205" s="64" t="s">
        <v>89</v>
      </c>
      <c r="D205" s="70" t="s">
        <v>203</v>
      </c>
      <c r="E205" s="66" t="s">
        <v>30</v>
      </c>
      <c r="F205" s="67" t="n">
        <v>40000</v>
      </c>
      <c r="G205" s="72"/>
      <c r="H205" s="39"/>
      <c r="I205" s="39" t="n">
        <f aca="false">+F205*2.87%</f>
        <v>1148</v>
      </c>
      <c r="J205" s="39" t="n">
        <f aca="false">+F205*7.1%</f>
        <v>2840</v>
      </c>
      <c r="K205" s="40" t="n">
        <v>394.32</v>
      </c>
      <c r="L205" s="41" t="n">
        <f aca="false">+F205*3.04%</f>
        <v>1216</v>
      </c>
      <c r="M205" s="41" t="n">
        <f aca="false">+F205*7.09%</f>
        <v>2836</v>
      </c>
      <c r="N205" s="38"/>
      <c r="O205" s="39" t="n">
        <f aca="false">SUM(I205:N205)</f>
        <v>8434.32</v>
      </c>
      <c r="P205" s="39" t="n">
        <f aca="false">+G205+H205+I205+L205+N205</f>
        <v>2364</v>
      </c>
      <c r="Q205" s="42" t="n">
        <f aca="false">+J205+K205+M205</f>
        <v>6070.32</v>
      </c>
      <c r="R205" s="39" t="n">
        <f aca="false">+F205-P205</f>
        <v>37636</v>
      </c>
      <c r="S205" s="43" t="n">
        <v>111</v>
      </c>
    </row>
    <row r="206" s="58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54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8" customFormat="true" ht="16.5" hidden="false" customHeight="true" outlineLevel="0" collapsed="false">
      <c r="A207" s="73" t="n">
        <v>97</v>
      </c>
      <c r="B207" s="64" t="s">
        <v>204</v>
      </c>
      <c r="C207" s="64" t="s">
        <v>46</v>
      </c>
      <c r="D207" s="70" t="s">
        <v>194</v>
      </c>
      <c r="E207" s="66" t="s">
        <v>30</v>
      </c>
      <c r="F207" s="67" t="n">
        <v>15000</v>
      </c>
      <c r="G207" s="72"/>
      <c r="H207" s="39"/>
      <c r="I207" s="39" t="n">
        <f aca="false">+F207*2.87%</f>
        <v>430.5</v>
      </c>
      <c r="J207" s="39" t="n">
        <f aca="false">+F207*7.1%</f>
        <v>1065</v>
      </c>
      <c r="K207" s="40" t="n">
        <v>394.32</v>
      </c>
      <c r="L207" s="41" t="n">
        <f aca="false">+F207*3.04%</f>
        <v>456</v>
      </c>
      <c r="M207" s="41" t="n">
        <f aca="false">+F207*7.09%</f>
        <v>1063.5</v>
      </c>
      <c r="N207" s="38"/>
      <c r="O207" s="39" t="n">
        <f aca="false">SUM(I207:N207)</f>
        <v>3409.32</v>
      </c>
      <c r="P207" s="39" t="n">
        <f aca="false">+G207+H207+I207+L207+N207</f>
        <v>886.5</v>
      </c>
      <c r="Q207" s="42" t="n">
        <f aca="false">+J207+K207+M207</f>
        <v>2522.82</v>
      </c>
      <c r="R207" s="39" t="n">
        <f aca="false">+F207-P207</f>
        <v>14113.5</v>
      </c>
      <c r="S207" s="43" t="n">
        <v>111</v>
      </c>
    </row>
    <row r="208" s="58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54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8" customFormat="true" ht="16.5" hidden="false" customHeight="true" outlineLevel="0" collapsed="false">
      <c r="A209" s="73" t="n">
        <v>98</v>
      </c>
      <c r="B209" s="64" t="s">
        <v>205</v>
      </c>
      <c r="C209" s="64" t="s">
        <v>50</v>
      </c>
      <c r="D209" s="70" t="s">
        <v>82</v>
      </c>
      <c r="E209" s="66" t="s">
        <v>30</v>
      </c>
      <c r="F209" s="67" t="n">
        <v>21450</v>
      </c>
      <c r="G209" s="72"/>
      <c r="H209" s="39"/>
      <c r="I209" s="39" t="n">
        <f aca="false">+F209*2.87%</f>
        <v>615.615</v>
      </c>
      <c r="J209" s="39" t="n">
        <f aca="false">+F209*7.1%</f>
        <v>1522.95</v>
      </c>
      <c r="K209" s="40" t="n">
        <v>394.32</v>
      </c>
      <c r="L209" s="41" t="n">
        <f aca="false">+F209*3.04%</f>
        <v>652.08</v>
      </c>
      <c r="M209" s="41" t="n">
        <f aca="false">+F209*7.09%</f>
        <v>1520.805</v>
      </c>
      <c r="N209" s="38"/>
      <c r="O209" s="39" t="n">
        <f aca="false">SUM(I209:N209)</f>
        <v>4705.77</v>
      </c>
      <c r="P209" s="39" t="n">
        <f aca="false">+G209+H209+I209+L209+N209</f>
        <v>1267.695</v>
      </c>
      <c r="Q209" s="42" t="n">
        <f aca="false">+J209+K209+M209</f>
        <v>3438.075</v>
      </c>
      <c r="R209" s="39" t="n">
        <f aca="false">+F209-P209</f>
        <v>20182.305</v>
      </c>
      <c r="S209" s="43" t="n">
        <v>111</v>
      </c>
    </row>
    <row r="210" s="58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54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8" customFormat="true" ht="31.5" hidden="false" customHeight="true" outlineLevel="0" collapsed="false">
      <c r="A211" s="73" t="n">
        <v>99</v>
      </c>
      <c r="B211" s="64" t="s">
        <v>206</v>
      </c>
      <c r="C211" s="64" t="s">
        <v>76</v>
      </c>
      <c r="D211" s="70" t="s">
        <v>207</v>
      </c>
      <c r="E211" s="66" t="s">
        <v>30</v>
      </c>
      <c r="F211" s="67" t="n">
        <v>81000</v>
      </c>
      <c r="G211" s="72"/>
      <c r="H211" s="39"/>
      <c r="I211" s="39" t="n">
        <f aca="false">+F211*2.87%</f>
        <v>2324.7</v>
      </c>
      <c r="J211" s="39" t="n">
        <f aca="false">+F211*7.1%</f>
        <v>5751</v>
      </c>
      <c r="K211" s="40" t="n">
        <v>394.32</v>
      </c>
      <c r="L211" s="41" t="n">
        <f aca="false">+F211*3.04%</f>
        <v>2462.4</v>
      </c>
      <c r="M211" s="41" t="n">
        <f aca="false">+F211*7.09%</f>
        <v>5742.9</v>
      </c>
      <c r="N211" s="38"/>
      <c r="O211" s="39" t="n">
        <f aca="false">SUM(I211:N211)</f>
        <v>16675.32</v>
      </c>
      <c r="P211" s="39" t="n">
        <f aca="false">+G211+H211+I211+L211+N211</f>
        <v>4787.1</v>
      </c>
      <c r="Q211" s="42" t="n">
        <f aca="false">+J211+K211+M211</f>
        <v>11888.22</v>
      </c>
      <c r="R211" s="39" t="n">
        <f aca="false">+F211-P211</f>
        <v>76212.9</v>
      </c>
      <c r="S211" s="43" t="n">
        <v>111</v>
      </c>
    </row>
    <row r="212" s="58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54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8" customFormat="true" ht="16.5" hidden="false" customHeight="true" outlineLevel="0" collapsed="false">
      <c r="A213" s="73" t="n">
        <v>101</v>
      </c>
      <c r="B213" s="64" t="s">
        <v>208</v>
      </c>
      <c r="C213" s="64" t="s">
        <v>46</v>
      </c>
      <c r="D213" s="70" t="s">
        <v>92</v>
      </c>
      <c r="E213" s="66" t="s">
        <v>30</v>
      </c>
      <c r="F213" s="67" t="n">
        <v>10500</v>
      </c>
      <c r="G213" s="72"/>
      <c r="H213" s="39"/>
      <c r="I213" s="39" t="n">
        <f aca="false">+F213*2.87%</f>
        <v>301.35</v>
      </c>
      <c r="J213" s="39" t="n">
        <f aca="false">+F213*7.1%</f>
        <v>745.5</v>
      </c>
      <c r="K213" s="40" t="n">
        <v>394.32</v>
      </c>
      <c r="L213" s="41" t="n">
        <f aca="false">+F213*3.04%</f>
        <v>319.2</v>
      </c>
      <c r="M213" s="41" t="n">
        <f aca="false">+F213*7.09%</f>
        <v>744.45</v>
      </c>
      <c r="N213" s="38"/>
      <c r="O213" s="39" t="n">
        <f aca="false">SUM(I213:N213)</f>
        <v>2504.82</v>
      </c>
      <c r="P213" s="39" t="n">
        <f aca="false">+G213+H213+I213+L213+N213</f>
        <v>620.55</v>
      </c>
      <c r="Q213" s="42" t="n">
        <f aca="false">+J213+K213+M213</f>
        <v>1884.27</v>
      </c>
      <c r="R213" s="39" t="n">
        <f aca="false">+F213-P213</f>
        <v>9879.45</v>
      </c>
      <c r="S213" s="43" t="n">
        <v>111</v>
      </c>
    </row>
    <row r="214" s="58" customFormat="true" ht="15.75" hidden="false" customHeight="true" outlineLevel="0" collapsed="false">
      <c r="A214" s="69" t="n">
        <v>100</v>
      </c>
      <c r="B214" s="64"/>
      <c r="C214" s="64"/>
      <c r="D214" s="70"/>
      <c r="E214" s="66"/>
      <c r="F214" s="67"/>
      <c r="G214" s="54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8" customFormat="true" ht="33.75" hidden="false" customHeight="true" outlineLevel="0" collapsed="false">
      <c r="A215" s="73" t="n">
        <v>101</v>
      </c>
      <c r="B215" s="64" t="s">
        <v>209</v>
      </c>
      <c r="C215" s="64" t="s">
        <v>210</v>
      </c>
      <c r="D215" s="70" t="s">
        <v>66</v>
      </c>
      <c r="E215" s="66" t="s">
        <v>30</v>
      </c>
      <c r="F215" s="67" t="n">
        <v>16000</v>
      </c>
      <c r="G215" s="72"/>
      <c r="H215" s="39"/>
      <c r="I215" s="39" t="n">
        <f aca="false">+F215*2.87%</f>
        <v>459.2</v>
      </c>
      <c r="J215" s="39" t="n">
        <f aca="false">+F215*7.1%</f>
        <v>1136</v>
      </c>
      <c r="K215" s="40" t="n">
        <v>394.32</v>
      </c>
      <c r="L215" s="41" t="n">
        <f aca="false">+F215*3.04%</f>
        <v>486.4</v>
      </c>
      <c r="M215" s="41" t="n">
        <f aca="false">+F215*7.09%</f>
        <v>1134.4</v>
      </c>
      <c r="N215" s="38"/>
      <c r="O215" s="39" t="n">
        <f aca="false">SUM(I215:N215)</f>
        <v>3610.32</v>
      </c>
      <c r="P215" s="39" t="n">
        <f aca="false">+G215+H215+I215+L215+N215</f>
        <v>945.6</v>
      </c>
      <c r="Q215" s="42" t="n">
        <f aca="false">+J215+K215+M215</f>
        <v>2664.72</v>
      </c>
      <c r="R215" s="39" t="n">
        <f aca="false">+F215-P215</f>
        <v>15054.4</v>
      </c>
      <c r="S215" s="43" t="n">
        <v>111</v>
      </c>
    </row>
    <row r="216" s="58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54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92" customFormat="true" ht="16.5" hidden="false" customHeight="true" outlineLevel="0" collapsed="false">
      <c r="A217" s="81" t="n">
        <v>102</v>
      </c>
      <c r="B217" s="82" t="s">
        <v>211</v>
      </c>
      <c r="C217" s="82" t="s">
        <v>210</v>
      </c>
      <c r="D217" s="83" t="s">
        <v>85</v>
      </c>
      <c r="E217" s="84" t="s">
        <v>30</v>
      </c>
      <c r="F217" s="85" t="n">
        <v>30000</v>
      </c>
      <c r="G217" s="86"/>
      <c r="H217" s="87"/>
      <c r="I217" s="87" t="n">
        <f aca="false">+F217*2.87%</f>
        <v>861</v>
      </c>
      <c r="J217" s="87" t="n">
        <f aca="false">+F217*7.1%</f>
        <v>2130</v>
      </c>
      <c r="K217" s="88" t="n">
        <v>394.32</v>
      </c>
      <c r="L217" s="89" t="n">
        <f aca="false">+F217*3.04%</f>
        <v>912</v>
      </c>
      <c r="M217" s="89" t="n">
        <f aca="false">+F217*7.09%</f>
        <v>2127</v>
      </c>
      <c r="N217" s="87"/>
      <c r="O217" s="87" t="n">
        <f aca="false">SUM(I217:N217)</f>
        <v>6424.32</v>
      </c>
      <c r="P217" s="87" t="n">
        <f aca="false">+G217+H217+I217+L217+N217</f>
        <v>1773</v>
      </c>
      <c r="Q217" s="90" t="n">
        <f aca="false">+J217+K217+M217</f>
        <v>4651.32</v>
      </c>
      <c r="R217" s="87" t="n">
        <f aca="false">+F217-P217</f>
        <v>28227</v>
      </c>
      <c r="S217" s="91" t="n">
        <v>111</v>
      </c>
    </row>
    <row r="218" s="58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54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8" customFormat="true" ht="16.5" hidden="false" customHeight="true" outlineLevel="0" collapsed="false">
      <c r="A219" s="73" t="n">
        <v>103</v>
      </c>
      <c r="B219" s="64" t="s">
        <v>212</v>
      </c>
      <c r="C219" s="64" t="s">
        <v>210</v>
      </c>
      <c r="D219" s="70" t="s">
        <v>66</v>
      </c>
      <c r="E219" s="66" t="s">
        <v>30</v>
      </c>
      <c r="F219" s="67" t="n">
        <v>20000</v>
      </c>
      <c r="G219" s="72"/>
      <c r="H219" s="39"/>
      <c r="I219" s="39" t="n">
        <f aca="false">+F219*2.87%</f>
        <v>574</v>
      </c>
      <c r="J219" s="39" t="n">
        <f aca="false">+F219*7.1%</f>
        <v>1420</v>
      </c>
      <c r="K219" s="40" t="n">
        <v>394.32</v>
      </c>
      <c r="L219" s="41" t="n">
        <f aca="false">+F219*3.04%</f>
        <v>608</v>
      </c>
      <c r="M219" s="41" t="n">
        <f aca="false">+F219*7.09%</f>
        <v>1418</v>
      </c>
      <c r="N219" s="38"/>
      <c r="O219" s="39" t="n">
        <f aca="false">SUM(I219:N219)</f>
        <v>4414.32</v>
      </c>
      <c r="P219" s="39" t="n">
        <f aca="false">+G219+H219+I219+L219+N219</f>
        <v>1182</v>
      </c>
      <c r="Q219" s="42" t="n">
        <f aca="false">+J219+K219+M219</f>
        <v>3232.32</v>
      </c>
      <c r="R219" s="39" t="n">
        <f aca="false">+F219-P219</f>
        <v>18818</v>
      </c>
      <c r="S219" s="43" t="n">
        <v>111</v>
      </c>
    </row>
    <row r="220" s="58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54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8" customFormat="true" ht="16.5" hidden="false" customHeight="true" outlineLevel="0" collapsed="false">
      <c r="A221" s="73" t="n">
        <v>104</v>
      </c>
      <c r="B221" s="64" t="s">
        <v>213</v>
      </c>
      <c r="C221" s="64" t="s">
        <v>210</v>
      </c>
      <c r="D221" s="70" t="s">
        <v>85</v>
      </c>
      <c r="E221" s="66" t="s">
        <v>30</v>
      </c>
      <c r="F221" s="67" t="n">
        <v>10000</v>
      </c>
      <c r="G221" s="72"/>
      <c r="H221" s="39"/>
      <c r="I221" s="39" t="n">
        <f aca="false">+F221*2.87%</f>
        <v>287</v>
      </c>
      <c r="J221" s="39" t="n">
        <f aca="false">+F221*7.1%</f>
        <v>710</v>
      </c>
      <c r="K221" s="40" t="n">
        <v>394.32</v>
      </c>
      <c r="L221" s="41" t="n">
        <f aca="false">+F221*3.04%</f>
        <v>304</v>
      </c>
      <c r="M221" s="41" t="n">
        <f aca="false">+F221*7.09%</f>
        <v>709</v>
      </c>
      <c r="N221" s="38"/>
      <c r="O221" s="39" t="n">
        <f aca="false">SUM(I221:N221)</f>
        <v>2404.32</v>
      </c>
      <c r="P221" s="39" t="n">
        <f aca="false">+G221+H221+I221+L221+N221</f>
        <v>591</v>
      </c>
      <c r="Q221" s="42" t="n">
        <f aca="false">+J221+K221+M221</f>
        <v>1813.32</v>
      </c>
      <c r="R221" s="39" t="n">
        <f aca="false">+F221-P221</f>
        <v>9409</v>
      </c>
      <c r="S221" s="43" t="n">
        <v>111</v>
      </c>
    </row>
    <row r="222" s="58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54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8" customFormat="true" ht="16.5" hidden="false" customHeight="true" outlineLevel="0" collapsed="false">
      <c r="A223" s="73" t="n">
        <v>105</v>
      </c>
      <c r="B223" s="64" t="s">
        <v>214</v>
      </c>
      <c r="C223" s="64" t="s">
        <v>210</v>
      </c>
      <c r="D223" s="70" t="s">
        <v>200</v>
      </c>
      <c r="E223" s="66" t="s">
        <v>30</v>
      </c>
      <c r="F223" s="67" t="n">
        <v>15000</v>
      </c>
      <c r="G223" s="72"/>
      <c r="H223" s="39"/>
      <c r="I223" s="39" t="n">
        <f aca="false">+F223*2.87%</f>
        <v>430.5</v>
      </c>
      <c r="J223" s="39" t="n">
        <f aca="false">+F223*7.1%</f>
        <v>1065</v>
      </c>
      <c r="K223" s="40" t="n">
        <v>394.32</v>
      </c>
      <c r="L223" s="41" t="n">
        <f aca="false">+F223*3.04%</f>
        <v>456</v>
      </c>
      <c r="M223" s="41" t="n">
        <f aca="false">+F223*7.09%</f>
        <v>1063.5</v>
      </c>
      <c r="N223" s="38"/>
      <c r="O223" s="39" t="n">
        <f aca="false">SUM(I223:N223)</f>
        <v>3409.32</v>
      </c>
      <c r="P223" s="39" t="n">
        <f aca="false">+G223+H223+I223+L223+N223</f>
        <v>886.5</v>
      </c>
      <c r="Q223" s="42" t="n">
        <f aca="false">+J223+K223+M223</f>
        <v>2522.82</v>
      </c>
      <c r="R223" s="39" t="n">
        <f aca="false">+F223-P223</f>
        <v>14113.5</v>
      </c>
      <c r="S223" s="43" t="n">
        <v>111</v>
      </c>
    </row>
    <row r="224" s="58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54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8" customFormat="true" ht="16.5" hidden="false" customHeight="true" outlineLevel="0" collapsed="false">
      <c r="A225" s="73" t="n">
        <v>106</v>
      </c>
      <c r="B225" s="64" t="s">
        <v>215</v>
      </c>
      <c r="C225" s="64" t="s">
        <v>210</v>
      </c>
      <c r="D225" s="70" t="s">
        <v>85</v>
      </c>
      <c r="E225" s="66" t="s">
        <v>30</v>
      </c>
      <c r="F225" s="67" t="n">
        <v>16000</v>
      </c>
      <c r="G225" s="72"/>
      <c r="H225" s="39"/>
      <c r="I225" s="39" t="n">
        <f aca="false">+F225*2.87%</f>
        <v>459.2</v>
      </c>
      <c r="J225" s="39" t="n">
        <f aca="false">+F225*7.1%</f>
        <v>1136</v>
      </c>
      <c r="K225" s="40" t="n">
        <v>394.32</v>
      </c>
      <c r="L225" s="41" t="n">
        <f aca="false">+F225*3.04%</f>
        <v>486.4</v>
      </c>
      <c r="M225" s="41" t="n">
        <f aca="false">+F225*7.09%</f>
        <v>1134.4</v>
      </c>
      <c r="N225" s="38"/>
      <c r="O225" s="39" t="n">
        <f aca="false">SUM(I225:N225)</f>
        <v>3610.32</v>
      </c>
      <c r="P225" s="39" t="n">
        <f aca="false">+G225+H225+I225+L225+N225</f>
        <v>945.6</v>
      </c>
      <c r="Q225" s="42" t="n">
        <f aca="false">+J225+K225+M225</f>
        <v>2664.72</v>
      </c>
      <c r="R225" s="39" t="n">
        <f aca="false">+F225-P225</f>
        <v>15054.4</v>
      </c>
      <c r="S225" s="43" t="n">
        <v>111</v>
      </c>
    </row>
    <row r="226" s="58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54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8" customFormat="true" ht="16.5" hidden="false" customHeight="true" outlineLevel="0" collapsed="false">
      <c r="A227" s="73" t="n">
        <v>107</v>
      </c>
      <c r="B227" s="64" t="s">
        <v>216</v>
      </c>
      <c r="C227" s="64" t="s">
        <v>210</v>
      </c>
      <c r="D227" s="70" t="s">
        <v>85</v>
      </c>
      <c r="E227" s="66" t="s">
        <v>30</v>
      </c>
      <c r="F227" s="67" t="n">
        <v>10000</v>
      </c>
      <c r="G227" s="72"/>
      <c r="H227" s="39"/>
      <c r="I227" s="39" t="n">
        <f aca="false">+F227*2.87%</f>
        <v>287</v>
      </c>
      <c r="J227" s="39" t="n">
        <f aca="false">+F227*7.1%</f>
        <v>710</v>
      </c>
      <c r="K227" s="40" t="n">
        <v>394.32</v>
      </c>
      <c r="L227" s="41" t="n">
        <f aca="false">+F227*3.04%</f>
        <v>304</v>
      </c>
      <c r="M227" s="41" t="n">
        <f aca="false">+F227*7.09%</f>
        <v>709</v>
      </c>
      <c r="N227" s="38"/>
      <c r="O227" s="39" t="n">
        <f aca="false">SUM(I227:N227)</f>
        <v>2404.32</v>
      </c>
      <c r="P227" s="39" t="n">
        <f aca="false">+G227+H227+I227+L227+N227</f>
        <v>591</v>
      </c>
      <c r="Q227" s="42" t="n">
        <f aca="false">+J227+K227+M227</f>
        <v>1813.32</v>
      </c>
      <c r="R227" s="39" t="n">
        <f aca="false">+F227-P227</f>
        <v>9409</v>
      </c>
      <c r="S227" s="43" t="n">
        <v>111</v>
      </c>
    </row>
    <row r="228" s="58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54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8" customFormat="true" ht="16.5" hidden="false" customHeight="true" outlineLevel="0" collapsed="false">
      <c r="A229" s="73" t="n">
        <v>108</v>
      </c>
      <c r="B229" s="64" t="s">
        <v>217</v>
      </c>
      <c r="C229" s="64" t="s">
        <v>187</v>
      </c>
      <c r="D229" s="70" t="s">
        <v>218</v>
      </c>
      <c r="E229" s="66" t="s">
        <v>30</v>
      </c>
      <c r="F229" s="67" t="n">
        <v>100000</v>
      </c>
      <c r="G229" s="72"/>
      <c r="H229" s="39"/>
      <c r="I229" s="39" t="n">
        <f aca="false">+F229*2.87%</f>
        <v>2870</v>
      </c>
      <c r="J229" s="39" t="n">
        <f aca="false">+F229*7.1%</f>
        <v>7100</v>
      </c>
      <c r="K229" s="40" t="n">
        <v>394.32</v>
      </c>
      <c r="L229" s="41" t="n">
        <f aca="false">+F229*3.04%</f>
        <v>3040</v>
      </c>
      <c r="M229" s="41" t="n">
        <f aca="false">+F229*7.09%</f>
        <v>7090</v>
      </c>
      <c r="N229" s="38"/>
      <c r="O229" s="39" t="n">
        <f aca="false">SUM(I229:N229)</f>
        <v>20494.32</v>
      </c>
      <c r="P229" s="39" t="n">
        <f aca="false">+G229+H229+I229+L229+N229</f>
        <v>5910</v>
      </c>
      <c r="Q229" s="42" t="n">
        <f aca="false">+J229+K229+M229</f>
        <v>14584.32</v>
      </c>
      <c r="R229" s="39" t="n">
        <f aca="false">+F229-P229</f>
        <v>94090</v>
      </c>
      <c r="S229" s="43" t="n">
        <v>111</v>
      </c>
    </row>
    <row r="230" s="58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54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8" customFormat="true" ht="16.5" hidden="false" customHeight="true" outlineLevel="0" collapsed="false">
      <c r="A231" s="73" t="n">
        <v>109</v>
      </c>
      <c r="B231" s="64" t="s">
        <v>219</v>
      </c>
      <c r="C231" s="64" t="s">
        <v>187</v>
      </c>
      <c r="D231" s="70" t="s">
        <v>62</v>
      </c>
      <c r="E231" s="66" t="s">
        <v>30</v>
      </c>
      <c r="F231" s="67" t="n">
        <v>55000</v>
      </c>
      <c r="G231" s="72"/>
      <c r="H231" s="39"/>
      <c r="I231" s="39" t="n">
        <f aca="false">+F231*2.87%</f>
        <v>1578.5</v>
      </c>
      <c r="J231" s="39" t="n">
        <f aca="false">+F231*7.1%</f>
        <v>3905</v>
      </c>
      <c r="K231" s="40" t="n">
        <v>394.32</v>
      </c>
      <c r="L231" s="41" t="n">
        <f aca="false">+F231*3.04%</f>
        <v>1672</v>
      </c>
      <c r="M231" s="41" t="n">
        <f aca="false">+F231*7.09%</f>
        <v>3899.5</v>
      </c>
      <c r="N231" s="38"/>
      <c r="O231" s="39" t="n">
        <f aca="false">SUM(I231:N231)</f>
        <v>11449.32</v>
      </c>
      <c r="P231" s="39" t="n">
        <f aca="false">+G231+H231+I231+L231+N231</f>
        <v>3250.5</v>
      </c>
      <c r="Q231" s="42" t="n">
        <f aca="false">+J231+K231+M231</f>
        <v>8198.82</v>
      </c>
      <c r="R231" s="39" t="n">
        <f aca="false">+F231-P231</f>
        <v>51749.5</v>
      </c>
      <c r="S231" s="43" t="n">
        <v>111</v>
      </c>
    </row>
    <row r="232" s="58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54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8" customFormat="true" ht="16.5" hidden="false" customHeight="true" outlineLevel="0" collapsed="false">
      <c r="A233" s="73" t="n">
        <v>110</v>
      </c>
      <c r="B233" s="64" t="s">
        <v>220</v>
      </c>
      <c r="C233" s="64" t="s">
        <v>221</v>
      </c>
      <c r="D233" s="70" t="s">
        <v>47</v>
      </c>
      <c r="E233" s="66" t="s">
        <v>30</v>
      </c>
      <c r="F233" s="67" t="n">
        <v>11000</v>
      </c>
      <c r="G233" s="72"/>
      <c r="H233" s="39"/>
      <c r="I233" s="39" t="n">
        <f aca="false">+F233*2.87%</f>
        <v>315.7</v>
      </c>
      <c r="J233" s="39" t="n">
        <f aca="false">+F233*7.1%</f>
        <v>781</v>
      </c>
      <c r="K233" s="40" t="n">
        <v>394.32</v>
      </c>
      <c r="L233" s="41" t="n">
        <f aca="false">+F233*3.04%</f>
        <v>334.4</v>
      </c>
      <c r="M233" s="41" t="n">
        <f aca="false">+F233*7.09%</f>
        <v>779.9</v>
      </c>
      <c r="N233" s="38"/>
      <c r="O233" s="39" t="n">
        <f aca="false">SUM(I233:N233)</f>
        <v>2605.32</v>
      </c>
      <c r="P233" s="39" t="n">
        <f aca="false">+G233+H233+I233+L233+N233</f>
        <v>650.1</v>
      </c>
      <c r="Q233" s="42" t="n">
        <f aca="false">+J233+K233+M233</f>
        <v>1955.22</v>
      </c>
      <c r="R233" s="39" t="n">
        <f aca="false">+F233-P233</f>
        <v>10349.9</v>
      </c>
      <c r="S233" s="43" t="n">
        <v>111</v>
      </c>
    </row>
    <row r="234" s="58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54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8" customFormat="true" ht="36.75" hidden="false" customHeight="true" outlineLevel="0" collapsed="false">
      <c r="A235" s="73" t="n">
        <v>111</v>
      </c>
      <c r="B235" s="64" t="s">
        <v>222</v>
      </c>
      <c r="C235" s="64" t="s">
        <v>76</v>
      </c>
      <c r="D235" s="70" t="s">
        <v>223</v>
      </c>
      <c r="E235" s="66" t="s">
        <v>30</v>
      </c>
      <c r="F235" s="67" t="n">
        <v>15000</v>
      </c>
      <c r="G235" s="72"/>
      <c r="H235" s="39"/>
      <c r="I235" s="39" t="n">
        <f aca="false">+F235*2.87%</f>
        <v>430.5</v>
      </c>
      <c r="J235" s="39" t="n">
        <f aca="false">+F235*7.1%</f>
        <v>1065</v>
      </c>
      <c r="K235" s="40" t="n">
        <v>394.32</v>
      </c>
      <c r="L235" s="41" t="n">
        <f aca="false">+F235*3.04%</f>
        <v>456</v>
      </c>
      <c r="M235" s="41" t="n">
        <f aca="false">+F235*7.09%</f>
        <v>1063.5</v>
      </c>
      <c r="N235" s="38"/>
      <c r="O235" s="39" t="n">
        <f aca="false">SUM(I235:N235)</f>
        <v>3409.32</v>
      </c>
      <c r="P235" s="39" t="n">
        <f aca="false">+G235+H235+I235+L235+N235</f>
        <v>886.5</v>
      </c>
      <c r="Q235" s="42" t="n">
        <f aca="false">+J235+K235+M235</f>
        <v>2522.82</v>
      </c>
      <c r="R235" s="39" t="n">
        <f aca="false">+F235-P235</f>
        <v>14113.5</v>
      </c>
      <c r="S235" s="43" t="n">
        <v>111</v>
      </c>
    </row>
    <row r="236" s="58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54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8" customFormat="true" ht="16.5" hidden="false" customHeight="true" outlineLevel="0" collapsed="false">
      <c r="A237" s="73" t="n">
        <v>112</v>
      </c>
      <c r="B237" s="64" t="s">
        <v>224</v>
      </c>
      <c r="C237" s="64" t="s">
        <v>46</v>
      </c>
      <c r="D237" s="70" t="s">
        <v>47</v>
      </c>
      <c r="E237" s="66" t="s">
        <v>30</v>
      </c>
      <c r="F237" s="67" t="n">
        <v>8000</v>
      </c>
      <c r="G237" s="72"/>
      <c r="H237" s="39"/>
      <c r="I237" s="39" t="n">
        <f aca="false">+F237*2.87%</f>
        <v>229.6</v>
      </c>
      <c r="J237" s="39" t="n">
        <f aca="false">+F237*7.1%</f>
        <v>568</v>
      </c>
      <c r="K237" s="40" t="n">
        <v>394.32</v>
      </c>
      <c r="L237" s="41" t="n">
        <f aca="false">+F237*3.04%</f>
        <v>243.2</v>
      </c>
      <c r="M237" s="41" t="n">
        <f aca="false">+F237*7.09%</f>
        <v>567.2</v>
      </c>
      <c r="N237" s="38"/>
      <c r="O237" s="39" t="n">
        <f aca="false">SUM(I237:N237)</f>
        <v>2002.32</v>
      </c>
      <c r="P237" s="39" t="n">
        <f aca="false">+G237+H237+I237+L237+N237</f>
        <v>472.8</v>
      </c>
      <c r="Q237" s="42" t="n">
        <f aca="false">+J237+K237+M237</f>
        <v>1529.52</v>
      </c>
      <c r="R237" s="39" t="n">
        <f aca="false">+F237-P237</f>
        <v>7527.2</v>
      </c>
      <c r="S237" s="43" t="n">
        <v>111</v>
      </c>
    </row>
    <row r="238" s="58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54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8" customFormat="true" ht="33.75" hidden="false" customHeight="true" outlineLevel="0" collapsed="false">
      <c r="A239" s="73" t="n">
        <v>113</v>
      </c>
      <c r="B239" s="64" t="s">
        <v>225</v>
      </c>
      <c r="C239" s="64" t="s">
        <v>43</v>
      </c>
      <c r="D239" s="70" t="s">
        <v>226</v>
      </c>
      <c r="E239" s="66" t="s">
        <v>30</v>
      </c>
      <c r="F239" s="67" t="n">
        <v>23000</v>
      </c>
      <c r="G239" s="72"/>
      <c r="H239" s="39"/>
      <c r="I239" s="39" t="n">
        <f aca="false">+F239*2.87%</f>
        <v>660.1</v>
      </c>
      <c r="J239" s="39" t="n">
        <f aca="false">+F239*7.1%</f>
        <v>1633</v>
      </c>
      <c r="K239" s="40" t="n">
        <v>394.32</v>
      </c>
      <c r="L239" s="41" t="n">
        <f aca="false">+F239*3.04%</f>
        <v>699.2</v>
      </c>
      <c r="M239" s="41" t="n">
        <f aca="false">+F239*7.09%</f>
        <v>1630.7</v>
      </c>
      <c r="N239" s="38"/>
      <c r="O239" s="39" t="n">
        <f aca="false">SUM(I239:N239)</f>
        <v>5017.32</v>
      </c>
      <c r="P239" s="39" t="n">
        <f aca="false">+G239+H239+I239+L239+N239</f>
        <v>1359.3</v>
      </c>
      <c r="Q239" s="42" t="n">
        <f aca="false">+J239+K239+M239</f>
        <v>3658.02</v>
      </c>
      <c r="R239" s="39" t="n">
        <f aca="false">+F239-P239</f>
        <v>21640.7</v>
      </c>
      <c r="S239" s="43" t="n">
        <v>111</v>
      </c>
    </row>
    <row r="240" s="58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54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8" customFormat="true" ht="16.5" hidden="false" customHeight="true" outlineLevel="0" collapsed="false">
      <c r="A241" s="73" t="n">
        <v>114</v>
      </c>
      <c r="B241" s="64" t="s">
        <v>227</v>
      </c>
      <c r="C241" s="64" t="s">
        <v>46</v>
      </c>
      <c r="D241" s="70" t="s">
        <v>47</v>
      </c>
      <c r="E241" s="66" t="s">
        <v>30</v>
      </c>
      <c r="F241" s="67" t="n">
        <v>9500</v>
      </c>
      <c r="G241" s="72"/>
      <c r="H241" s="39"/>
      <c r="I241" s="39" t="n">
        <f aca="false">+F241*2.87%</f>
        <v>272.65</v>
      </c>
      <c r="J241" s="39" t="n">
        <f aca="false">+F241*7.1%</f>
        <v>674.5</v>
      </c>
      <c r="K241" s="40" t="n">
        <v>394.32</v>
      </c>
      <c r="L241" s="41" t="n">
        <f aca="false">+F241*3.04%</f>
        <v>288.8</v>
      </c>
      <c r="M241" s="41" t="n">
        <f aca="false">+F241*7.09%</f>
        <v>673.55</v>
      </c>
      <c r="N241" s="38"/>
      <c r="O241" s="39" t="n">
        <f aca="false">SUM(I241:N241)</f>
        <v>2303.82</v>
      </c>
      <c r="P241" s="39" t="n">
        <f aca="false">+G241+H241+I241+L241+N241</f>
        <v>561.45</v>
      </c>
      <c r="Q241" s="42" t="n">
        <f aca="false">+J241+K241+M241</f>
        <v>1742.37</v>
      </c>
      <c r="R241" s="39" t="n">
        <f aca="false">+F241-P241</f>
        <v>8938.55</v>
      </c>
      <c r="S241" s="43" t="n">
        <v>111</v>
      </c>
    </row>
    <row r="242" s="58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54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8" customFormat="true" ht="16.5" hidden="false" customHeight="true" outlineLevel="0" collapsed="false">
      <c r="A243" s="73" t="n">
        <v>115</v>
      </c>
      <c r="B243" s="64" t="s">
        <v>228</v>
      </c>
      <c r="C243" s="64" t="s">
        <v>46</v>
      </c>
      <c r="D243" s="70" t="s">
        <v>200</v>
      </c>
      <c r="E243" s="66" t="s">
        <v>30</v>
      </c>
      <c r="F243" s="67" t="n">
        <v>20000</v>
      </c>
      <c r="G243" s="72"/>
      <c r="H243" s="39"/>
      <c r="I243" s="39" t="n">
        <f aca="false">+F243*2.87%</f>
        <v>574</v>
      </c>
      <c r="J243" s="39" t="n">
        <f aca="false">+F243*7.1%</f>
        <v>1420</v>
      </c>
      <c r="K243" s="40" t="n">
        <v>394.32</v>
      </c>
      <c r="L243" s="41" t="n">
        <f aca="false">+F243*3.04%</f>
        <v>608</v>
      </c>
      <c r="M243" s="41" t="n">
        <f aca="false">+F243*7.09%</f>
        <v>1418</v>
      </c>
      <c r="N243" s="38"/>
      <c r="O243" s="39" t="n">
        <f aca="false">SUM(I243:N243)</f>
        <v>4414.32</v>
      </c>
      <c r="P243" s="39" t="n">
        <f aca="false">+G243+H243+I243+L243+N243</f>
        <v>1182</v>
      </c>
      <c r="Q243" s="42" t="n">
        <f aca="false">+J243+K243+M243</f>
        <v>3232.32</v>
      </c>
      <c r="R243" s="39" t="n">
        <f aca="false">+F243-P243</f>
        <v>18818</v>
      </c>
      <c r="S243" s="43" t="n">
        <v>111</v>
      </c>
    </row>
    <row r="244" s="58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54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8" customFormat="true" ht="16.5" hidden="false" customHeight="true" outlineLevel="0" collapsed="false">
      <c r="A245" s="73" t="n">
        <v>116</v>
      </c>
      <c r="B245" s="64" t="s">
        <v>229</v>
      </c>
      <c r="C245" s="64" t="s">
        <v>46</v>
      </c>
      <c r="D245" s="70" t="s">
        <v>230</v>
      </c>
      <c r="E245" s="66" t="s">
        <v>30</v>
      </c>
      <c r="F245" s="67" t="n">
        <v>16500</v>
      </c>
      <c r="G245" s="72"/>
      <c r="H245" s="39"/>
      <c r="I245" s="39" t="n">
        <f aca="false">+F245*2.87%</f>
        <v>473.55</v>
      </c>
      <c r="J245" s="39" t="n">
        <f aca="false">+F245*7.1%</f>
        <v>1171.5</v>
      </c>
      <c r="K245" s="40" t="n">
        <v>394.32</v>
      </c>
      <c r="L245" s="41" t="n">
        <f aca="false">+F245*3.04%</f>
        <v>501.6</v>
      </c>
      <c r="M245" s="41" t="n">
        <f aca="false">+F245*7.09%</f>
        <v>1169.85</v>
      </c>
      <c r="N245" s="38"/>
      <c r="O245" s="39" t="n">
        <f aca="false">SUM(I245:N245)</f>
        <v>3710.82</v>
      </c>
      <c r="P245" s="39" t="n">
        <f aca="false">+G245+H245+I245+L245+N245</f>
        <v>975.15</v>
      </c>
      <c r="Q245" s="42" t="n">
        <f aca="false">+J245+K245+M245</f>
        <v>2735.67</v>
      </c>
      <c r="R245" s="39" t="n">
        <f aca="false">+F245-P245</f>
        <v>15524.85</v>
      </c>
      <c r="S245" s="43" t="n">
        <v>111</v>
      </c>
    </row>
    <row r="246" s="58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54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92" customFormat="true" ht="16.5" hidden="false" customHeight="true" outlineLevel="0" collapsed="false">
      <c r="A247" s="81" t="n">
        <v>117</v>
      </c>
      <c r="B247" s="82" t="s">
        <v>231</v>
      </c>
      <c r="C247" s="82" t="s">
        <v>210</v>
      </c>
      <c r="D247" s="83" t="s">
        <v>85</v>
      </c>
      <c r="E247" s="84" t="s">
        <v>30</v>
      </c>
      <c r="F247" s="85" t="n">
        <v>20000</v>
      </c>
      <c r="G247" s="86"/>
      <c r="H247" s="87"/>
      <c r="I247" s="87" t="n">
        <f aca="false">+F247*2.87%</f>
        <v>574</v>
      </c>
      <c r="J247" s="87" t="n">
        <f aca="false">+F247*7.1%</f>
        <v>1420</v>
      </c>
      <c r="K247" s="88" t="n">
        <v>394.32</v>
      </c>
      <c r="L247" s="89" t="n">
        <f aca="false">+F247*3.04%</f>
        <v>608</v>
      </c>
      <c r="M247" s="89" t="n">
        <f aca="false">+F247*7.09%</f>
        <v>1418</v>
      </c>
      <c r="N247" s="87"/>
      <c r="O247" s="87" t="n">
        <f aca="false">SUM(I247:N247)</f>
        <v>4414.32</v>
      </c>
      <c r="P247" s="87" t="n">
        <f aca="false">+G247+H247+I247+L247+N247</f>
        <v>1182</v>
      </c>
      <c r="Q247" s="90" t="n">
        <f aca="false">+J247+K247+M247</f>
        <v>3232.32</v>
      </c>
      <c r="R247" s="87" t="n">
        <f aca="false">+F247-P247</f>
        <v>18818</v>
      </c>
      <c r="S247" s="91" t="n">
        <v>111</v>
      </c>
    </row>
    <row r="248" s="58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54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8" customFormat="true" ht="16.5" hidden="false" customHeight="true" outlineLevel="0" collapsed="false">
      <c r="A249" s="73" t="n">
        <v>118</v>
      </c>
      <c r="B249" s="64" t="s">
        <v>232</v>
      </c>
      <c r="C249" s="64" t="s">
        <v>210</v>
      </c>
      <c r="D249" s="70" t="s">
        <v>85</v>
      </c>
      <c r="E249" s="66" t="s">
        <v>30</v>
      </c>
      <c r="F249" s="67" t="n">
        <v>10000</v>
      </c>
      <c r="G249" s="72"/>
      <c r="H249" s="39"/>
      <c r="I249" s="39" t="n">
        <f aca="false">+F249*2.87%</f>
        <v>287</v>
      </c>
      <c r="J249" s="39" t="n">
        <f aca="false">+F249*7.1%</f>
        <v>710</v>
      </c>
      <c r="K249" s="40" t="n">
        <v>394.32</v>
      </c>
      <c r="L249" s="41" t="n">
        <f aca="false">+F249*3.04%</f>
        <v>304</v>
      </c>
      <c r="M249" s="41" t="n">
        <f aca="false">+F249*7.09%</f>
        <v>709</v>
      </c>
      <c r="N249" s="38"/>
      <c r="O249" s="39" t="n">
        <f aca="false">SUM(I249:N249)</f>
        <v>2404.32</v>
      </c>
      <c r="P249" s="39" t="n">
        <f aca="false">+G249+H249+I249+L249+N249</f>
        <v>591</v>
      </c>
      <c r="Q249" s="42" t="n">
        <f aca="false">+J249+K249+M249</f>
        <v>1813.32</v>
      </c>
      <c r="R249" s="39" t="n">
        <f aca="false">+F249-P249</f>
        <v>9409</v>
      </c>
      <c r="S249" s="43" t="n">
        <v>111</v>
      </c>
    </row>
    <row r="250" s="58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54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8" customFormat="true" ht="16.5" hidden="false" customHeight="true" outlineLevel="0" collapsed="false">
      <c r="A251" s="73" t="n">
        <v>119</v>
      </c>
      <c r="B251" s="64" t="s">
        <v>233</v>
      </c>
      <c r="C251" s="64" t="s">
        <v>210</v>
      </c>
      <c r="D251" s="70" t="s">
        <v>85</v>
      </c>
      <c r="E251" s="66" t="s">
        <v>30</v>
      </c>
      <c r="F251" s="67" t="n">
        <v>10000</v>
      </c>
      <c r="G251" s="72"/>
      <c r="H251" s="39"/>
      <c r="I251" s="39" t="n">
        <f aca="false">+F251*2.87%</f>
        <v>287</v>
      </c>
      <c r="J251" s="39" t="n">
        <f aca="false">+F251*7.1%</f>
        <v>710</v>
      </c>
      <c r="K251" s="40" t="n">
        <v>394.32</v>
      </c>
      <c r="L251" s="41" t="n">
        <f aca="false">+F251*3.04%</f>
        <v>304</v>
      </c>
      <c r="M251" s="41" t="n">
        <f aca="false">+F251*7.09%</f>
        <v>709</v>
      </c>
      <c r="N251" s="38"/>
      <c r="O251" s="39" t="n">
        <f aca="false">SUM(I251:N251)</f>
        <v>2404.32</v>
      </c>
      <c r="P251" s="39" t="n">
        <f aca="false">+G251+H251+I251+L251+N251</f>
        <v>591</v>
      </c>
      <c r="Q251" s="42" t="n">
        <f aca="false">+J251+K251+M251</f>
        <v>1813.32</v>
      </c>
      <c r="R251" s="39" t="n">
        <f aca="false">+F251-P251</f>
        <v>9409</v>
      </c>
      <c r="S251" s="43" t="n">
        <v>111</v>
      </c>
    </row>
    <row r="252" s="58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54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8" customFormat="true" ht="34.5" hidden="false" customHeight="true" outlineLevel="0" collapsed="false">
      <c r="A253" s="73" t="n">
        <v>120</v>
      </c>
      <c r="B253" s="64" t="s">
        <v>234</v>
      </c>
      <c r="C253" s="64" t="s">
        <v>61</v>
      </c>
      <c r="D253" s="70" t="s">
        <v>235</v>
      </c>
      <c r="E253" s="66" t="s">
        <v>30</v>
      </c>
      <c r="F253" s="67" t="n">
        <v>12000</v>
      </c>
      <c r="G253" s="72"/>
      <c r="H253" s="39"/>
      <c r="I253" s="39" t="n">
        <f aca="false">+F253*2.87%</f>
        <v>344.4</v>
      </c>
      <c r="J253" s="39" t="n">
        <f aca="false">+F253*7.1%</f>
        <v>852</v>
      </c>
      <c r="K253" s="40" t="n">
        <v>394.32</v>
      </c>
      <c r="L253" s="41" t="n">
        <f aca="false">+F253*3.04%</f>
        <v>364.8</v>
      </c>
      <c r="M253" s="41" t="n">
        <f aca="false">+F253*7.09%</f>
        <v>850.8</v>
      </c>
      <c r="N253" s="38"/>
      <c r="O253" s="39" t="n">
        <f aca="false">SUM(I253:N253)</f>
        <v>2806.32</v>
      </c>
      <c r="P253" s="39" t="n">
        <f aca="false">+G253+H253+I253+L253+N253</f>
        <v>709.2</v>
      </c>
      <c r="Q253" s="42" t="n">
        <f aca="false">+J253+K253+M253</f>
        <v>2097.12</v>
      </c>
      <c r="R253" s="39" t="n">
        <f aca="false">+F253-P253</f>
        <v>11290.8</v>
      </c>
      <c r="S253" s="43" t="n">
        <v>111</v>
      </c>
    </row>
    <row r="254" s="58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54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8" customFormat="true" ht="16.5" hidden="false" customHeight="true" outlineLevel="0" collapsed="false">
      <c r="A255" s="73" t="n">
        <v>121</v>
      </c>
      <c r="B255" s="64" t="s">
        <v>236</v>
      </c>
      <c r="C255" s="64" t="s">
        <v>46</v>
      </c>
      <c r="D255" s="70" t="s">
        <v>237</v>
      </c>
      <c r="E255" s="66" t="s">
        <v>30</v>
      </c>
      <c r="F255" s="67" t="n">
        <v>12000</v>
      </c>
      <c r="G255" s="72"/>
      <c r="H255" s="39"/>
      <c r="I255" s="39" t="n">
        <f aca="false">+F255*2.87%</f>
        <v>344.4</v>
      </c>
      <c r="J255" s="39" t="n">
        <f aca="false">+F255*7.1%</f>
        <v>852</v>
      </c>
      <c r="K255" s="40" t="n">
        <v>394.32</v>
      </c>
      <c r="L255" s="41" t="n">
        <f aca="false">+F255*3.04%</f>
        <v>364.8</v>
      </c>
      <c r="M255" s="41" t="n">
        <f aca="false">+F255*7.09%</f>
        <v>850.8</v>
      </c>
      <c r="N255" s="38"/>
      <c r="O255" s="39" t="n">
        <f aca="false">SUM(I255:N255)</f>
        <v>2806.32</v>
      </c>
      <c r="P255" s="39" t="n">
        <f aca="false">+G255+H255+I255+L255+N255</f>
        <v>709.2</v>
      </c>
      <c r="Q255" s="42" t="n">
        <f aca="false">+J255+K255+M255</f>
        <v>2097.12</v>
      </c>
      <c r="R255" s="39" t="n">
        <f aca="false">+F255-P255</f>
        <v>11290.8</v>
      </c>
      <c r="S255" s="43" t="n">
        <v>111</v>
      </c>
    </row>
    <row r="256" s="58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54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8" customFormat="true" ht="16.5" hidden="false" customHeight="true" outlineLevel="0" collapsed="false">
      <c r="A257" s="73" t="n">
        <v>122</v>
      </c>
      <c r="B257" s="64" t="s">
        <v>238</v>
      </c>
      <c r="C257" s="64" t="s">
        <v>69</v>
      </c>
      <c r="D257" s="70" t="s">
        <v>62</v>
      </c>
      <c r="E257" s="66" t="s">
        <v>30</v>
      </c>
      <c r="F257" s="67" t="n">
        <v>18000</v>
      </c>
      <c r="G257" s="72"/>
      <c r="H257" s="39"/>
      <c r="I257" s="39" t="n">
        <f aca="false">+F257*2.87%</f>
        <v>516.6</v>
      </c>
      <c r="J257" s="39" t="n">
        <f aca="false">+F257*7.1%</f>
        <v>1278</v>
      </c>
      <c r="K257" s="40" t="n">
        <v>394.32</v>
      </c>
      <c r="L257" s="41" t="n">
        <f aca="false">+F257*3.04%</f>
        <v>547.2</v>
      </c>
      <c r="M257" s="41" t="n">
        <f aca="false">+F257*7.09%</f>
        <v>1276.2</v>
      </c>
      <c r="N257" s="38"/>
      <c r="O257" s="39" t="n">
        <f aca="false">SUM(I257:N257)</f>
        <v>4012.32</v>
      </c>
      <c r="P257" s="39" t="n">
        <f aca="false">+G257+H257+I257+L257+N257</f>
        <v>1063.8</v>
      </c>
      <c r="Q257" s="42" t="n">
        <f aca="false">+J257+K257+M257</f>
        <v>2948.52</v>
      </c>
      <c r="R257" s="39" t="n">
        <f aca="false">+F257-P257</f>
        <v>16936.2</v>
      </c>
      <c r="S257" s="43" t="n">
        <v>111</v>
      </c>
    </row>
    <row r="258" s="58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54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8" customFormat="true" ht="16.5" hidden="false" customHeight="true" outlineLevel="0" collapsed="false">
      <c r="A259" s="73" t="n">
        <v>123</v>
      </c>
      <c r="B259" s="64" t="s">
        <v>239</v>
      </c>
      <c r="C259" s="64" t="s">
        <v>46</v>
      </c>
      <c r="D259" s="70" t="s">
        <v>240</v>
      </c>
      <c r="E259" s="66" t="s">
        <v>30</v>
      </c>
      <c r="F259" s="67" t="n">
        <v>8000</v>
      </c>
      <c r="G259" s="72"/>
      <c r="H259" s="39"/>
      <c r="I259" s="39" t="n">
        <f aca="false">+F259*2.87%</f>
        <v>229.6</v>
      </c>
      <c r="J259" s="39" t="n">
        <f aca="false">+F259*7.1%</f>
        <v>568</v>
      </c>
      <c r="K259" s="40" t="n">
        <v>394.32</v>
      </c>
      <c r="L259" s="41" t="n">
        <f aca="false">+F259*3.04%</f>
        <v>243.2</v>
      </c>
      <c r="M259" s="41" t="n">
        <f aca="false">+F259*7.09%</f>
        <v>567.2</v>
      </c>
      <c r="N259" s="38"/>
      <c r="O259" s="39" t="n">
        <f aca="false">SUM(I259:N259)</f>
        <v>2002.32</v>
      </c>
      <c r="P259" s="39" t="n">
        <f aca="false">+G259+H259+I259+L259+N259</f>
        <v>472.8</v>
      </c>
      <c r="Q259" s="42" t="n">
        <f aca="false">+J259+K259+M259</f>
        <v>1529.52</v>
      </c>
      <c r="R259" s="39" t="n">
        <f aca="false">+F259-P259</f>
        <v>7527.2</v>
      </c>
      <c r="S259" s="43" t="n">
        <v>111</v>
      </c>
    </row>
    <row r="260" s="58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54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8" customFormat="true" ht="16.5" hidden="false" customHeight="true" outlineLevel="0" collapsed="false">
      <c r="A261" s="73" t="n">
        <v>124</v>
      </c>
      <c r="B261" s="64" t="s">
        <v>241</v>
      </c>
      <c r="C261" s="64" t="s">
        <v>46</v>
      </c>
      <c r="D261" s="70" t="s">
        <v>240</v>
      </c>
      <c r="E261" s="66" t="s">
        <v>30</v>
      </c>
      <c r="F261" s="67" t="n">
        <v>10000</v>
      </c>
      <c r="G261" s="72"/>
      <c r="H261" s="39"/>
      <c r="I261" s="39" t="n">
        <f aca="false">+F261*2.87%</f>
        <v>287</v>
      </c>
      <c r="J261" s="39" t="n">
        <f aca="false">+F261*7.1%</f>
        <v>710</v>
      </c>
      <c r="K261" s="40" t="n">
        <v>394.32</v>
      </c>
      <c r="L261" s="41" t="n">
        <f aca="false">+F261*3.04%</f>
        <v>304</v>
      </c>
      <c r="M261" s="41" t="n">
        <f aca="false">+F261*7.09%</f>
        <v>709</v>
      </c>
      <c r="N261" s="38"/>
      <c r="O261" s="39" t="n">
        <f aca="false">SUM(I261:N261)</f>
        <v>2404.32</v>
      </c>
      <c r="P261" s="39" t="n">
        <f aca="false">+G261+H261+I261+L261+N261</f>
        <v>591</v>
      </c>
      <c r="Q261" s="42" t="n">
        <f aca="false">+J261+K261+M261</f>
        <v>1813.32</v>
      </c>
      <c r="R261" s="39" t="n">
        <f aca="false">+F261-P261</f>
        <v>9409</v>
      </c>
      <c r="S261" s="43" t="n">
        <v>111</v>
      </c>
    </row>
    <row r="262" s="58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54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8" customFormat="true" ht="18.75" hidden="false" customHeight="true" outlineLevel="0" collapsed="false">
      <c r="A263" s="73" t="n">
        <v>125</v>
      </c>
      <c r="B263" s="64" t="s">
        <v>242</v>
      </c>
      <c r="C263" s="64" t="s">
        <v>210</v>
      </c>
      <c r="D263" s="70" t="s">
        <v>85</v>
      </c>
      <c r="E263" s="66" t="s">
        <v>30</v>
      </c>
      <c r="F263" s="67" t="n">
        <v>0</v>
      </c>
      <c r="G263" s="72"/>
      <c r="H263" s="39"/>
      <c r="I263" s="39" t="n">
        <f aca="false">+F263*2.87%</f>
        <v>0</v>
      </c>
      <c r="J263" s="39" t="n">
        <f aca="false">+F263*7.1%</f>
        <v>0</v>
      </c>
      <c r="K263" s="40" t="n">
        <v>394.32</v>
      </c>
      <c r="L263" s="41" t="n">
        <f aca="false">+F263*3.04%</f>
        <v>0</v>
      </c>
      <c r="M263" s="41" t="n">
        <f aca="false">+F263*7.09%</f>
        <v>0</v>
      </c>
      <c r="N263" s="38"/>
      <c r="O263" s="39" t="n">
        <f aca="false">SUM(I263:N263)</f>
        <v>394.32</v>
      </c>
      <c r="P263" s="39" t="n">
        <f aca="false">+G263+H263+I263+L263+N263</f>
        <v>0</v>
      </c>
      <c r="Q263" s="42" t="n">
        <f aca="false">+J263+K263+M263</f>
        <v>394.32</v>
      </c>
      <c r="R263" s="39" t="n">
        <f aca="false">+F263-P263</f>
        <v>0</v>
      </c>
      <c r="S263" s="43" t="n">
        <v>111</v>
      </c>
    </row>
    <row r="264" s="58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54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8" customFormat="true" ht="37.5" hidden="false" customHeight="true" outlineLevel="0" collapsed="false">
      <c r="A265" s="73" t="n">
        <v>126</v>
      </c>
      <c r="B265" s="64" t="s">
        <v>243</v>
      </c>
      <c r="C265" s="64" t="s">
        <v>50</v>
      </c>
      <c r="D265" s="70" t="s">
        <v>244</v>
      </c>
      <c r="E265" s="66" t="s">
        <v>30</v>
      </c>
      <c r="F265" s="67" t="n">
        <v>0</v>
      </c>
      <c r="G265" s="93"/>
      <c r="H265" s="39"/>
      <c r="I265" s="39" t="n">
        <f aca="false">+F265*2.87%</f>
        <v>0</v>
      </c>
      <c r="J265" s="39" t="n">
        <f aca="false">+F265*7.1%</f>
        <v>0</v>
      </c>
      <c r="K265" s="40" t="n">
        <v>394.32</v>
      </c>
      <c r="L265" s="41" t="n">
        <f aca="false">+F265*3.04%</f>
        <v>0</v>
      </c>
      <c r="M265" s="41" t="n">
        <f aca="false">+F265*7.09%</f>
        <v>0</v>
      </c>
      <c r="N265" s="38"/>
      <c r="O265" s="39" t="n">
        <f aca="false">SUM(I265:N265)</f>
        <v>394.32</v>
      </c>
      <c r="P265" s="39" t="n">
        <f aca="false">+G265+H265+I265+L265+N265</f>
        <v>0</v>
      </c>
      <c r="Q265" s="42" t="n">
        <f aca="false">+J265+K265+M265</f>
        <v>394.32</v>
      </c>
      <c r="R265" s="39" t="n">
        <f aca="false">+F265-P265</f>
        <v>0</v>
      </c>
      <c r="S265" s="43" t="n">
        <v>111</v>
      </c>
    </row>
    <row r="266" s="58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54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8" customFormat="true" ht="16.5" hidden="false" customHeight="true" outlineLevel="0" collapsed="false">
      <c r="A267" s="73" t="n">
        <v>127</v>
      </c>
      <c r="B267" s="64" t="s">
        <v>245</v>
      </c>
      <c r="C267" s="64" t="s">
        <v>61</v>
      </c>
      <c r="D267" s="70" t="s">
        <v>246</v>
      </c>
      <c r="E267" s="66" t="s">
        <v>30</v>
      </c>
      <c r="F267" s="67" t="n">
        <v>20000</v>
      </c>
      <c r="G267" s="72"/>
      <c r="H267" s="39"/>
      <c r="I267" s="39" t="n">
        <f aca="false">+F267*2.87%</f>
        <v>574</v>
      </c>
      <c r="J267" s="39" t="n">
        <f aca="false">+F267*7.1%</f>
        <v>1420</v>
      </c>
      <c r="K267" s="40" t="n">
        <v>394.32</v>
      </c>
      <c r="L267" s="41" t="n">
        <f aca="false">+F267*3.04%</f>
        <v>608</v>
      </c>
      <c r="M267" s="41" t="n">
        <f aca="false">+F267*7.09%</f>
        <v>1418</v>
      </c>
      <c r="N267" s="38"/>
      <c r="O267" s="39" t="n">
        <f aca="false">SUM(I267:N267)</f>
        <v>4414.32</v>
      </c>
      <c r="P267" s="39" t="n">
        <f aca="false">+G267+H267+I267+L267+N267</f>
        <v>1182</v>
      </c>
      <c r="Q267" s="42" t="n">
        <f aca="false">+J267+K267+M267</f>
        <v>3232.32</v>
      </c>
      <c r="R267" s="39" t="n">
        <f aca="false">+F267-P267</f>
        <v>18818</v>
      </c>
      <c r="S267" s="43" t="n">
        <v>111</v>
      </c>
    </row>
    <row r="268" s="58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54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8" customFormat="true" ht="16.5" hidden="false" customHeight="true" outlineLevel="0" collapsed="false">
      <c r="A269" s="73" t="n">
        <v>128</v>
      </c>
      <c r="B269" s="64" t="s">
        <v>247</v>
      </c>
      <c r="C269" s="64" t="s">
        <v>46</v>
      </c>
      <c r="D269" s="70" t="s">
        <v>194</v>
      </c>
      <c r="E269" s="66" t="s">
        <v>30</v>
      </c>
      <c r="F269" s="67" t="n">
        <v>15000</v>
      </c>
      <c r="G269" s="72"/>
      <c r="H269" s="39"/>
      <c r="I269" s="39" t="n">
        <f aca="false">+F269*2.87%</f>
        <v>430.5</v>
      </c>
      <c r="J269" s="39" t="n">
        <f aca="false">+F269*7.1%</f>
        <v>1065</v>
      </c>
      <c r="K269" s="40" t="n">
        <v>394.32</v>
      </c>
      <c r="L269" s="41" t="n">
        <f aca="false">+F269*3.04%</f>
        <v>456</v>
      </c>
      <c r="M269" s="41" t="n">
        <f aca="false">+F269*7.09%</f>
        <v>1063.5</v>
      </c>
      <c r="N269" s="38"/>
      <c r="O269" s="39" t="n">
        <f aca="false">SUM(I269:N269)</f>
        <v>3409.32</v>
      </c>
      <c r="P269" s="39" t="n">
        <f aca="false">+G269+H269+I269+L269+N269</f>
        <v>886.5</v>
      </c>
      <c r="Q269" s="42" t="n">
        <f aca="false">+J269+K269+M269</f>
        <v>2522.82</v>
      </c>
      <c r="R269" s="39" t="n">
        <f aca="false">+F269-P269</f>
        <v>14113.5</v>
      </c>
      <c r="S269" s="43" t="n">
        <v>111</v>
      </c>
    </row>
    <row r="270" s="58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54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8" customFormat="true" ht="16.5" hidden="false" customHeight="true" outlineLevel="0" collapsed="false">
      <c r="A271" s="73" t="n">
        <v>129</v>
      </c>
      <c r="B271" s="64" t="s">
        <v>248</v>
      </c>
      <c r="C271" s="64" t="s">
        <v>46</v>
      </c>
      <c r="D271" s="70" t="s">
        <v>200</v>
      </c>
      <c r="E271" s="66" t="s">
        <v>30</v>
      </c>
      <c r="F271" s="67" t="n">
        <v>8000</v>
      </c>
      <c r="G271" s="72"/>
      <c r="H271" s="39"/>
      <c r="I271" s="39" t="n">
        <f aca="false">+F271*2.87%</f>
        <v>229.6</v>
      </c>
      <c r="J271" s="39" t="n">
        <f aca="false">+F271*7.1%</f>
        <v>568</v>
      </c>
      <c r="K271" s="40" t="n">
        <v>394.32</v>
      </c>
      <c r="L271" s="41" t="n">
        <f aca="false">+F271*3.04%</f>
        <v>243.2</v>
      </c>
      <c r="M271" s="41" t="n">
        <f aca="false">+F271*7.09%</f>
        <v>567.2</v>
      </c>
      <c r="N271" s="38"/>
      <c r="O271" s="39" t="n">
        <f aca="false">SUM(I271:N271)</f>
        <v>2002.32</v>
      </c>
      <c r="P271" s="39" t="n">
        <f aca="false">+G271+H271+I271+L271+N271</f>
        <v>472.8</v>
      </c>
      <c r="Q271" s="42" t="n">
        <f aca="false">+J271+K271+M271</f>
        <v>1529.52</v>
      </c>
      <c r="R271" s="39" t="n">
        <f aca="false">+F271-P271</f>
        <v>7527.2</v>
      </c>
      <c r="S271" s="43" t="n">
        <v>111</v>
      </c>
    </row>
    <row r="272" s="58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54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8" customFormat="true" ht="33.75" hidden="false" customHeight="true" outlineLevel="0" collapsed="false">
      <c r="A273" s="73" t="n">
        <v>130</v>
      </c>
      <c r="B273" s="64" t="s">
        <v>249</v>
      </c>
      <c r="C273" s="64" t="s">
        <v>35</v>
      </c>
      <c r="D273" s="70" t="s">
        <v>66</v>
      </c>
      <c r="E273" s="66" t="s">
        <v>30</v>
      </c>
      <c r="F273" s="67" t="n">
        <v>15000</v>
      </c>
      <c r="G273" s="72"/>
      <c r="H273" s="39"/>
      <c r="I273" s="39" t="n">
        <f aca="false">+F273*2.87%</f>
        <v>430.5</v>
      </c>
      <c r="J273" s="39" t="n">
        <f aca="false">+F273*7.1%</f>
        <v>1065</v>
      </c>
      <c r="K273" s="40" t="n">
        <v>394.32</v>
      </c>
      <c r="L273" s="41" t="n">
        <f aca="false">+F273*3.04%</f>
        <v>456</v>
      </c>
      <c r="M273" s="41" t="n">
        <f aca="false">+F273*7.09%</f>
        <v>1063.5</v>
      </c>
      <c r="N273" s="38"/>
      <c r="O273" s="39" t="n">
        <f aca="false">SUM(I273:N273)</f>
        <v>3409.32</v>
      </c>
      <c r="P273" s="39" t="n">
        <f aca="false">+G273+H273+I273+L273+N273</f>
        <v>886.5</v>
      </c>
      <c r="Q273" s="42" t="n">
        <f aca="false">+J273+K273+M273</f>
        <v>2522.82</v>
      </c>
      <c r="R273" s="39" t="n">
        <f aca="false">+F273-P273</f>
        <v>14113.5</v>
      </c>
      <c r="S273" s="43" t="n">
        <v>111</v>
      </c>
    </row>
    <row r="274" s="58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54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8" customFormat="true" ht="16.5" hidden="false" customHeight="true" outlineLevel="0" collapsed="false">
      <c r="A275" s="73" t="n">
        <v>131</v>
      </c>
      <c r="B275" s="64" t="s">
        <v>250</v>
      </c>
      <c r="C275" s="64" t="s">
        <v>28</v>
      </c>
      <c r="D275" s="70" t="s">
        <v>140</v>
      </c>
      <c r="E275" s="66" t="s">
        <v>30</v>
      </c>
      <c r="F275" s="67" t="n">
        <v>10133.27</v>
      </c>
      <c r="G275" s="72"/>
      <c r="H275" s="39"/>
      <c r="I275" s="39" t="n">
        <f aca="false">+F275*2.87%</f>
        <v>290.824849</v>
      </c>
      <c r="J275" s="39" t="n">
        <f aca="false">+F275*7.1%</f>
        <v>719.46217</v>
      </c>
      <c r="K275" s="40" t="n">
        <v>394.32</v>
      </c>
      <c r="L275" s="41" t="n">
        <f aca="false">+F275*3.04%</f>
        <v>308.051408</v>
      </c>
      <c r="M275" s="41" t="n">
        <f aca="false">+F275*7.09%</f>
        <v>718.448843</v>
      </c>
      <c r="N275" s="38"/>
      <c r="O275" s="39" t="n">
        <f aca="false">SUM(I275:N275)</f>
        <v>2431.10727</v>
      </c>
      <c r="P275" s="39" t="n">
        <f aca="false">+G275+H275+I275+L275+N275</f>
        <v>598.876257</v>
      </c>
      <c r="Q275" s="42" t="n">
        <f aca="false">+J275+K275+M275</f>
        <v>1832.231013</v>
      </c>
      <c r="R275" s="39" t="n">
        <f aca="false">+F275-P275</f>
        <v>9534.393743</v>
      </c>
      <c r="S275" s="43" t="n">
        <v>111</v>
      </c>
    </row>
    <row r="276" s="58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54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8" customFormat="true" ht="35.1" hidden="false" customHeight="true" outlineLevel="0" collapsed="false">
      <c r="A277" s="15"/>
      <c r="B277" s="94" t="s">
        <v>251</v>
      </c>
      <c r="C277" s="94"/>
      <c r="D277" s="94"/>
      <c r="E277" s="95"/>
      <c r="F277" s="96"/>
      <c r="G277" s="96"/>
      <c r="H277" s="97"/>
      <c r="I277" s="97"/>
      <c r="J277" s="97"/>
      <c r="K277" s="98"/>
      <c r="L277" s="99"/>
      <c r="M277" s="99"/>
      <c r="N277" s="97"/>
      <c r="O277" s="97" t="n">
        <f aca="false">SUM(I277:N277)</f>
        <v>0</v>
      </c>
      <c r="P277" s="97" t="n">
        <f aca="false">+G277+H277+I277+L277+N277</f>
        <v>0</v>
      </c>
      <c r="Q277" s="100" t="n">
        <f aca="false">+J277+K277+M277</f>
        <v>0</v>
      </c>
      <c r="R277" s="97" t="n">
        <f aca="false">+F277-P277</f>
        <v>0</v>
      </c>
      <c r="S277" s="101" t="n">
        <v>111</v>
      </c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</row>
    <row r="278" s="107" customFormat="true" ht="16.5" hidden="false" customHeight="true" outlineLevel="0" collapsed="false">
      <c r="A278" s="30"/>
      <c r="B278" s="103"/>
      <c r="C278" s="103"/>
      <c r="D278" s="103"/>
      <c r="E278" s="104"/>
      <c r="F278" s="105" t="n">
        <f aca="false">SUM(F15:F277)</f>
        <v>4001287.66</v>
      </c>
      <c r="G278" s="105" t="n">
        <f aca="false">SUM(G15:G277)</f>
        <v>30891.23</v>
      </c>
      <c r="H278" s="105" t="n">
        <f aca="false">SUM(H15:H277)</f>
        <v>0</v>
      </c>
      <c r="I278" s="105" t="n">
        <f aca="false">SUM(I15:I277)</f>
        <v>114836.955842</v>
      </c>
      <c r="J278" s="105" t="n">
        <f aca="false">SUM(J15:J277)</f>
        <v>284091.42386</v>
      </c>
      <c r="K278" s="105" t="n">
        <f aca="false">SUM(K15:K277)</f>
        <v>51655.92</v>
      </c>
      <c r="L278" s="105" t="n">
        <f aca="false">SUM(L15:L277)</f>
        <v>121639.144864</v>
      </c>
      <c r="M278" s="105" t="n">
        <f aca="false">SUM(M15:M277)</f>
        <v>283691.295094</v>
      </c>
      <c r="N278" s="105" t="n">
        <f aca="false">SUM(N15:N277)</f>
        <v>2383.74</v>
      </c>
      <c r="O278" s="105" t="n">
        <f aca="false">SUM(O15:O277)</f>
        <v>858298.47966</v>
      </c>
      <c r="P278" s="105" t="n">
        <f aca="false">SUM(P15:P277)</f>
        <v>269751.070706</v>
      </c>
      <c r="Q278" s="105" t="n">
        <f aca="false">SUM(Q15:Q277)</f>
        <v>619438.638954</v>
      </c>
      <c r="R278" s="105" t="n">
        <f aca="false">SUM(R15:R277)</f>
        <v>3731536.589294</v>
      </c>
      <c r="S278" s="106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</row>
    <row r="279" customFormat="false" ht="24" hidden="false" customHeight="true" outlineLevel="0" collapsed="false">
      <c r="A279" s="108"/>
      <c r="B279" s="109"/>
      <c r="C279" s="109"/>
      <c r="D279" s="109"/>
      <c r="E279" s="109"/>
      <c r="F279" s="109"/>
      <c r="G279" s="109"/>
      <c r="H279" s="108"/>
      <c r="I279" s="110"/>
      <c r="J279" s="110"/>
      <c r="K279" s="111"/>
      <c r="L279" s="110"/>
      <c r="M279" s="108"/>
      <c r="N279" s="109"/>
      <c r="O279" s="110"/>
      <c r="P279" s="110"/>
      <c r="Q279" s="110"/>
      <c r="R279" s="110"/>
      <c r="S279" s="110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</row>
    <row r="280" customFormat="false" ht="24" hidden="false" customHeight="true" outlineLevel="0" collapsed="false">
      <c r="A280" s="108" t="s">
        <v>252</v>
      </c>
      <c r="B280" s="113"/>
      <c r="C280" s="113"/>
      <c r="D280" s="79"/>
      <c r="E280" s="79"/>
      <c r="F280" s="79"/>
      <c r="G280" s="79"/>
      <c r="H280" s="21"/>
      <c r="I280" s="114"/>
      <c r="J280" s="114"/>
      <c r="K280" s="115"/>
      <c r="L280" s="114"/>
      <c r="M280" s="21"/>
      <c r="N280" s="79"/>
      <c r="O280" s="114"/>
      <c r="P280" s="114"/>
      <c r="Q280" s="114"/>
      <c r="R280" s="114"/>
      <c r="S280" s="114"/>
    </row>
    <row r="281" customFormat="false" ht="24" hidden="false" customHeight="true" outlineLevel="0" collapsed="false">
      <c r="A281" s="21" t="s">
        <v>253</v>
      </c>
      <c r="B281" s="113"/>
      <c r="C281" s="113"/>
      <c r="D281" s="79"/>
      <c r="E281" s="79"/>
      <c r="F281" s="79"/>
      <c r="G281" s="79"/>
      <c r="H281" s="21"/>
      <c r="I281" s="114"/>
      <c r="J281" s="114"/>
      <c r="K281" s="21"/>
      <c r="L281" s="114"/>
      <c r="M281" s="114"/>
      <c r="N281" s="116"/>
      <c r="O281" s="114"/>
      <c r="P281" s="114"/>
      <c r="Q281" s="114"/>
      <c r="R281" s="114"/>
      <c r="S281" s="114"/>
    </row>
    <row r="282" customFormat="false" ht="24" hidden="false" customHeight="true" outlineLevel="0" collapsed="false">
      <c r="A282" s="79" t="s">
        <v>254</v>
      </c>
      <c r="B282" s="113"/>
      <c r="C282" s="113"/>
      <c r="D282" s="79"/>
      <c r="E282" s="79"/>
      <c r="F282" s="79"/>
      <c r="G282" s="79"/>
      <c r="H282" s="21"/>
      <c r="I282" s="114"/>
      <c r="J282" s="114"/>
      <c r="K282" s="21"/>
      <c r="L282" s="114"/>
      <c r="M282" s="114"/>
      <c r="N282" s="116"/>
      <c r="O282" s="114"/>
      <c r="P282" s="114"/>
      <c r="Q282" s="114"/>
      <c r="R282" s="114"/>
      <c r="S282" s="114"/>
    </row>
    <row r="283" customFormat="false" ht="24" hidden="false" customHeight="true" outlineLevel="0" collapsed="false">
      <c r="A283" s="79" t="s">
        <v>255</v>
      </c>
      <c r="B283" s="113"/>
      <c r="C283" s="113"/>
      <c r="D283" s="79"/>
      <c r="E283" s="79"/>
      <c r="F283" s="79"/>
      <c r="G283" s="79"/>
      <c r="H283" s="21"/>
      <c r="I283" s="114"/>
      <c r="J283" s="114"/>
      <c r="K283" s="21"/>
      <c r="L283" s="114"/>
      <c r="M283" s="114"/>
      <c r="N283" s="116"/>
      <c r="O283" s="114"/>
      <c r="P283" s="114"/>
      <c r="Q283" s="114"/>
      <c r="R283" s="114"/>
      <c r="S283" s="114"/>
    </row>
    <row r="284" customFormat="false" ht="24" hidden="false" customHeight="true" outlineLevel="0" collapsed="false">
      <c r="A284" s="79" t="s">
        <v>256</v>
      </c>
      <c r="B284" s="113"/>
      <c r="C284" s="113"/>
      <c r="D284" s="79"/>
      <c r="E284" s="79"/>
      <c r="F284" s="79"/>
      <c r="G284" s="79"/>
      <c r="H284" s="21"/>
      <c r="I284" s="114"/>
      <c r="J284" s="114"/>
      <c r="K284" s="21"/>
      <c r="L284" s="114"/>
      <c r="M284" s="114"/>
      <c r="N284" s="116"/>
      <c r="O284" s="114"/>
      <c r="P284" s="114"/>
      <c r="Q284" s="114"/>
      <c r="R284" s="114"/>
      <c r="S284" s="114"/>
    </row>
    <row r="285" customFormat="false" ht="24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4"/>
      <c r="M285" s="114"/>
      <c r="N285" s="116"/>
      <c r="O285" s="114"/>
      <c r="P285" s="114"/>
      <c r="Q285" s="114"/>
      <c r="R285" s="114"/>
      <c r="S285" s="114"/>
    </row>
    <row r="286" customFormat="false" ht="24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4"/>
      <c r="M286" s="114"/>
      <c r="N286" s="116"/>
      <c r="O286" s="114"/>
      <c r="P286" s="114"/>
      <c r="Q286" s="114"/>
      <c r="R286" s="114"/>
      <c r="S286" s="114"/>
    </row>
    <row r="287" customFormat="false" ht="24" hidden="false" customHeight="true" outlineLevel="0" collapsed="false">
      <c r="A287" s="79"/>
      <c r="B287" s="113"/>
      <c r="C287" s="113"/>
      <c r="D287" s="79"/>
      <c r="E287" s="79"/>
      <c r="F287" s="79"/>
      <c r="G287" s="79"/>
      <c r="H287" s="21"/>
      <c r="I287" s="114"/>
      <c r="J287" s="114"/>
      <c r="K287" s="21"/>
      <c r="L287" s="114"/>
      <c r="M287" s="114"/>
      <c r="N287" s="116"/>
      <c r="O287" s="114"/>
      <c r="P287" s="114"/>
      <c r="Q287" s="114"/>
      <c r="R287" s="114"/>
      <c r="S287" s="114"/>
    </row>
    <row r="288" customFormat="false" ht="24" hidden="false" customHeight="true" outlineLevel="0" collapsed="false">
      <c r="A288" s="79"/>
      <c r="B288" s="113"/>
      <c r="C288" s="113"/>
      <c r="D288" s="79"/>
      <c r="E288" s="79"/>
      <c r="F288" s="79"/>
      <c r="G288" s="79"/>
      <c r="H288" s="21"/>
      <c r="I288" s="114"/>
      <c r="J288" s="114"/>
      <c r="K288" s="21"/>
      <c r="L288" s="114"/>
      <c r="M288" s="114"/>
      <c r="N288" s="116"/>
      <c r="O288" s="114"/>
      <c r="P288" s="114"/>
      <c r="Q288" s="114"/>
      <c r="R288" s="114"/>
      <c r="S288" s="114"/>
    </row>
    <row r="289" customFormat="false" ht="24" hidden="false" customHeight="true" outlineLevel="0" collapsed="false">
      <c r="A289" s="108"/>
      <c r="B289" s="113"/>
      <c r="C289" s="113"/>
      <c r="D289" s="79"/>
      <c r="E289" s="79"/>
      <c r="F289" s="79"/>
      <c r="G289" s="79"/>
      <c r="H289" s="21"/>
      <c r="I289" s="114"/>
      <c r="J289" s="114"/>
      <c r="K289" s="21"/>
      <c r="L289" s="114"/>
      <c r="M289" s="21"/>
      <c r="N289" s="79"/>
      <c r="O289" s="114"/>
      <c r="P289" s="114"/>
      <c r="Q289" s="114"/>
      <c r="R289" s="114"/>
      <c r="S289" s="114"/>
    </row>
    <row r="290" customFormat="false" ht="24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</row>
    <row r="291" customFormat="false" ht="24" hidden="false" customHeight="tru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</row>
    <row r="292" customFormat="false" ht="24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</row>
    <row r="293" customFormat="false" ht="24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</row>
    <row r="294" customFormat="false" ht="24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</row>
    <row r="295" customFormat="false" ht="20.2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</row>
    <row r="296" customFormat="false" ht="12.75" hidden="false" customHeight="false" outlineLevel="0" collapsed="false">
      <c r="A296" s="121"/>
      <c r="B296" s="122"/>
      <c r="C296" s="122"/>
      <c r="D296" s="122"/>
      <c r="E296" s="122"/>
      <c r="F296" s="122"/>
      <c r="G296" s="122"/>
      <c r="H296" s="121"/>
      <c r="I296" s="121"/>
      <c r="J296" s="121"/>
      <c r="K296" s="121"/>
      <c r="L296" s="121"/>
      <c r="M296" s="121"/>
      <c r="N296" s="122"/>
      <c r="O296" s="121"/>
      <c r="P296" s="121"/>
      <c r="Q296" s="121"/>
      <c r="R296" s="121"/>
      <c r="S296" s="121"/>
    </row>
    <row r="297" customFormat="false" ht="12.7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1"/>
      <c r="I297" s="121"/>
      <c r="J297" s="121"/>
      <c r="K297" s="121"/>
      <c r="L297" s="121"/>
      <c r="M297" s="121"/>
      <c r="N297" s="122"/>
      <c r="O297" s="121"/>
      <c r="P297" s="121"/>
      <c r="Q297" s="121"/>
      <c r="R297" s="121"/>
      <c r="S297" s="121"/>
    </row>
    <row r="298" customFormat="false" ht="12.7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1"/>
      <c r="I298" s="121"/>
      <c r="J298" s="121"/>
      <c r="K298" s="121"/>
      <c r="L298" s="121"/>
      <c r="M298" s="121"/>
      <c r="N298" s="122"/>
      <c r="O298" s="121"/>
      <c r="P298" s="121"/>
      <c r="Q298" s="121"/>
      <c r="R298" s="121"/>
      <c r="S298" s="121"/>
    </row>
    <row r="299" customFormat="false" ht="12.7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1"/>
      <c r="I299" s="121"/>
      <c r="J299" s="121"/>
      <c r="K299" s="121"/>
      <c r="L299" s="121"/>
      <c r="M299" s="121"/>
      <c r="N299" s="122"/>
      <c r="O299" s="121"/>
      <c r="P299" s="121"/>
      <c r="Q299" s="121"/>
      <c r="R299" s="121"/>
      <c r="S299" s="121"/>
    </row>
    <row r="300" customFormat="false" ht="12.7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1"/>
      <c r="I300" s="121"/>
      <c r="J300" s="121"/>
      <c r="K300" s="121"/>
      <c r="L300" s="121"/>
      <c r="M300" s="121"/>
      <c r="N300" s="122"/>
      <c r="O300" s="121"/>
      <c r="P300" s="121"/>
      <c r="Q300" s="121"/>
      <c r="R300" s="121"/>
      <c r="S300" s="121"/>
    </row>
    <row r="301" customFormat="false" ht="12.7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1"/>
      <c r="I301" s="121"/>
      <c r="J301" s="121"/>
      <c r="K301" s="121"/>
      <c r="L301" s="121"/>
      <c r="M301" s="121"/>
      <c r="N301" s="122"/>
      <c r="O301" s="121"/>
      <c r="P301" s="121"/>
      <c r="Q301" s="121"/>
      <c r="R301" s="121"/>
      <c r="S301" s="121"/>
    </row>
    <row r="302" customFormat="false" ht="12.7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1"/>
      <c r="I302" s="121"/>
      <c r="J302" s="121"/>
      <c r="K302" s="121"/>
      <c r="L302" s="121"/>
      <c r="M302" s="121"/>
      <c r="N302" s="122"/>
      <c r="O302" s="121"/>
      <c r="P302" s="121"/>
      <c r="Q302" s="121"/>
      <c r="R302" s="121"/>
      <c r="S302" s="121"/>
    </row>
    <row r="303" customFormat="false" ht="12.7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1"/>
      <c r="I303" s="121"/>
      <c r="J303" s="121"/>
      <c r="K303" s="121"/>
      <c r="L303" s="121"/>
      <c r="M303" s="121"/>
      <c r="N303" s="122"/>
      <c r="O303" s="121"/>
      <c r="P303" s="121"/>
      <c r="Q303" s="121"/>
      <c r="R303" s="121"/>
      <c r="S303" s="121"/>
    </row>
    <row r="304" customFormat="false" ht="12.7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1"/>
      <c r="I304" s="121"/>
      <c r="J304" s="121"/>
      <c r="K304" s="121"/>
      <c r="L304" s="121"/>
      <c r="M304" s="121"/>
      <c r="N304" s="122"/>
      <c r="O304" s="121"/>
      <c r="P304" s="121"/>
      <c r="Q304" s="121"/>
      <c r="R304" s="121"/>
      <c r="S304" s="121"/>
    </row>
    <row r="305" customFormat="false" ht="12.7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1"/>
      <c r="I305" s="121"/>
      <c r="J305" s="121"/>
      <c r="K305" s="121"/>
      <c r="L305" s="121"/>
      <c r="M305" s="121"/>
      <c r="N305" s="122"/>
      <c r="O305" s="121"/>
      <c r="P305" s="121"/>
      <c r="Q305" s="121"/>
      <c r="R305" s="121"/>
      <c r="S305" s="121"/>
    </row>
    <row r="306" customFormat="false" ht="12.7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1"/>
      <c r="I306" s="121"/>
      <c r="J306" s="121"/>
      <c r="K306" s="121"/>
      <c r="L306" s="121"/>
      <c r="M306" s="121"/>
      <c r="N306" s="122"/>
      <c r="O306" s="121"/>
      <c r="P306" s="121"/>
      <c r="Q306" s="121"/>
      <c r="R306" s="121"/>
      <c r="S306" s="121"/>
    </row>
    <row r="307" customFormat="false" ht="12.7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1"/>
      <c r="I307" s="121"/>
      <c r="J307" s="121"/>
      <c r="K307" s="121"/>
      <c r="L307" s="121"/>
      <c r="M307" s="121"/>
      <c r="N307" s="122"/>
      <c r="O307" s="121"/>
      <c r="P307" s="121"/>
      <c r="Q307" s="121"/>
      <c r="R307" s="121"/>
      <c r="S307" s="121"/>
    </row>
    <row r="326" s="2" customFormat="true" ht="13.5" hidden="false" customHeight="false" outlineLevel="0" collapsed="false">
      <c r="A326" s="1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</row>
    <row r="327" s="2" customFormat="true" ht="15" hidden="false" customHeight="false" outlineLevel="0" collapsed="false">
      <c r="A327" s="123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5:K285"/>
    <mergeCell ref="A286:K286"/>
    <mergeCell ref="A290:S290"/>
    <mergeCell ref="A291:S291"/>
    <mergeCell ref="A292:S292"/>
    <mergeCell ref="A293:S293"/>
    <mergeCell ref="A294:S294"/>
    <mergeCell ref="A295:S29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5.99"/>
  </cols>
  <sheetData>
    <row r="1" customFormat="false" ht="18.75" hidden="false" customHeight="false" outlineLevel="0" collapsed="false">
      <c r="A1" s="124"/>
      <c r="B1" s="2"/>
      <c r="C1" s="2"/>
      <c r="D1" s="2"/>
      <c r="E1" s="1"/>
      <c r="F1" s="1"/>
      <c r="G1" s="1"/>
      <c r="H1" s="125"/>
      <c r="I1" s="125"/>
      <c r="J1" s="125"/>
      <c r="K1" s="125"/>
      <c r="L1" s="125"/>
      <c r="M1" s="125"/>
      <c r="N1" s="125"/>
    </row>
    <row r="2" customFormat="false" ht="18.75" hidden="false" customHeight="false" outlineLevel="0" collapsed="false">
      <c r="A2" s="124"/>
      <c r="B2" s="2"/>
      <c r="C2" s="2"/>
      <c r="D2" s="3"/>
      <c r="E2" s="4"/>
      <c r="F2" s="5"/>
      <c r="G2" s="1"/>
      <c r="H2" s="125"/>
      <c r="I2" s="125"/>
      <c r="J2" s="125"/>
      <c r="K2" s="125"/>
      <c r="L2" s="125"/>
      <c r="M2" s="125"/>
      <c r="N2" s="125"/>
    </row>
    <row r="3" customFormat="false" ht="18.75" hidden="false" customHeight="false" outlineLevel="0" collapsed="false">
      <c r="A3" s="124"/>
      <c r="B3" s="2"/>
      <c r="C3" s="2"/>
      <c r="D3" s="2"/>
      <c r="E3" s="1"/>
      <c r="F3" s="1"/>
      <c r="G3" s="1"/>
      <c r="H3" s="125"/>
      <c r="I3" s="125"/>
      <c r="J3" s="125"/>
      <c r="K3" s="125"/>
      <c r="L3" s="125"/>
      <c r="M3" s="125"/>
      <c r="N3" s="125"/>
    </row>
    <row r="4" customFormat="false" ht="12.75" hidden="false" customHeight="false" outlineLevel="0" collapsed="false">
      <c r="A4" s="8"/>
      <c r="B4" s="2"/>
      <c r="C4" s="2"/>
      <c r="D4" s="2"/>
      <c r="E4" s="1"/>
      <c r="F4" s="1"/>
      <c r="G4" s="1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126" t="s">
        <v>0</v>
      </c>
      <c r="B7" s="126"/>
      <c r="C7" s="126"/>
      <c r="D7" s="126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127" t="s">
        <v>257</v>
      </c>
      <c r="B8" s="127"/>
      <c r="C8" s="127"/>
      <c r="D8" s="12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false" outlineLevel="0" collapsed="false">
      <c r="A10" s="10" t="s">
        <v>258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28" t="s">
        <v>259</v>
      </c>
      <c r="B11" s="128"/>
      <c r="C11" s="128"/>
      <c r="D11" s="128"/>
    </row>
    <row r="12" customFormat="false" ht="16.5" hidden="false" customHeight="false" outlineLevel="0" collapsed="false">
      <c r="B12" s="129"/>
      <c r="C12" s="130"/>
      <c r="D12" s="130"/>
    </row>
    <row r="13" customFormat="false" ht="21" hidden="false" customHeight="true" outlineLevel="0" collapsed="false">
      <c r="A13" s="131" t="s">
        <v>260</v>
      </c>
      <c r="B13" s="132" t="s">
        <v>261</v>
      </c>
      <c r="C13" s="132" t="s">
        <v>262</v>
      </c>
      <c r="D13" s="133" t="s">
        <v>263</v>
      </c>
    </row>
    <row r="14" customFormat="false" ht="21" hidden="false" customHeight="true" outlineLevel="0" collapsed="false">
      <c r="A14" s="134" t="n">
        <v>401506254</v>
      </c>
      <c r="B14" s="135" t="s">
        <v>264</v>
      </c>
      <c r="C14" s="135" t="s">
        <v>265</v>
      </c>
      <c r="D14" s="136" t="n">
        <f aca="false">+'Empleados fijos-Noviembre 2012'!G278</f>
        <v>30891.23</v>
      </c>
      <c r="E14" s="137"/>
    </row>
    <row r="15" customFormat="false" ht="21" hidden="false" customHeight="true" outlineLevel="0" collapsed="false">
      <c r="A15" s="134" t="n">
        <v>401517078</v>
      </c>
      <c r="B15" s="135" t="s">
        <v>266</v>
      </c>
      <c r="C15" s="135" t="s">
        <v>267</v>
      </c>
      <c r="D15" s="138" t="n">
        <f aca="false">+'Empleados fijos-Noviembre 2012'!P278</f>
        <v>269751.070706</v>
      </c>
      <c r="E15" s="137"/>
    </row>
    <row r="16" customFormat="false" ht="15" hidden="false" customHeight="false" outlineLevel="0" collapsed="false">
      <c r="A16" s="139"/>
      <c r="B16" s="139"/>
      <c r="C16" s="139"/>
      <c r="D16" s="139"/>
    </row>
    <row r="17" customFormat="false" ht="16.5" hidden="false" customHeight="true" outlineLevel="0" collapsed="false">
      <c r="A17" s="140" t="s">
        <v>268</v>
      </c>
      <c r="C17" s="141"/>
      <c r="D17" s="142" t="n">
        <f aca="false">SUM(D14:D15)</f>
        <v>300642.300706</v>
      </c>
    </row>
    <row r="18" customFormat="false" ht="16.5" hidden="false" customHeight="true" outlineLevel="0" collapsed="false">
      <c r="A18" s="140" t="s">
        <v>269</v>
      </c>
      <c r="C18" s="141"/>
      <c r="D18" s="143" t="n">
        <f aca="false">+'Empleados fijos-Noviembre 2012'!R278</f>
        <v>3731536.589294</v>
      </c>
    </row>
    <row r="19" customFormat="false" ht="16.5" hidden="false" customHeight="true" outlineLevel="0" collapsed="false">
      <c r="A19" s="140" t="s">
        <v>270</v>
      </c>
      <c r="C19" s="141"/>
      <c r="D19" s="144" t="n">
        <f aca="false">+D18+D17</f>
        <v>4032178.89</v>
      </c>
    </row>
    <row r="20" customFormat="false" ht="16.5" hidden="false" customHeight="true" outlineLevel="0" collapsed="false">
      <c r="A20" s="140" t="s">
        <v>271</v>
      </c>
      <c r="C20" s="141"/>
      <c r="D20" s="142" t="n">
        <f aca="false">+'Empleados fijos-Noviembre 2012'!F278</f>
        <v>4001287.66</v>
      </c>
    </row>
    <row r="21" s="1" customFormat="true" ht="16.5" hidden="false" customHeight="true" outlineLevel="0" collapsed="false">
      <c r="A21" s="140" t="s">
        <v>272</v>
      </c>
      <c r="B21" s="0"/>
      <c r="C21" s="139"/>
      <c r="D21" s="143" t="n">
        <f aca="false">+'Empleados fijos-Noviembre 2012'!Q278</f>
        <v>619438.638954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6.5" hidden="false" customHeight="true" outlineLevel="0" collapsed="false">
      <c r="A22" s="140" t="s">
        <v>273</v>
      </c>
      <c r="B22" s="0"/>
      <c r="C22" s="139"/>
      <c r="D22" s="145" t="n">
        <f aca="false">+D21+D20</f>
        <v>4620726.298954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false" outlineLevel="0" collapsed="false">
      <c r="A23" s="141"/>
      <c r="B23" s="0"/>
      <c r="C23" s="139"/>
      <c r="D23" s="146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36" hidden="false" customHeight="true" outlineLevel="0" collapsed="false">
      <c r="A24" s="147" t="s">
        <v>274</v>
      </c>
      <c r="B24" s="147"/>
      <c r="C24" s="147"/>
      <c r="D24" s="147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139"/>
      <c r="B25" s="139"/>
      <c r="C25" s="139"/>
      <c r="D25" s="139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48" t="s">
        <v>275</v>
      </c>
      <c r="B26" s="148" t="s">
        <v>276</v>
      </c>
      <c r="C26" s="148" t="s">
        <v>277</v>
      </c>
      <c r="D26" s="148" t="s">
        <v>278</v>
      </c>
    </row>
    <row r="27" customFormat="false" ht="12.75" hidden="false" customHeight="false" outlineLevel="0" collapsed="false">
      <c r="A27" s="149"/>
      <c r="B27" s="149"/>
      <c r="C27" s="149"/>
      <c r="D27" s="149"/>
    </row>
    <row r="29" customFormat="false" ht="12.75" hidden="false" customHeight="false" outlineLevel="0" collapsed="false">
      <c r="A29" s="150" t="s">
        <v>279</v>
      </c>
      <c r="B29" s="151" t="s">
        <v>280</v>
      </c>
      <c r="C29" s="151" t="s">
        <v>281</v>
      </c>
      <c r="D29" s="151" t="s">
        <v>282</v>
      </c>
    </row>
    <row r="30" customFormat="false" ht="14.25" hidden="false" customHeight="true" outlineLevel="0" collapsed="false">
      <c r="A30" s="152" t="s">
        <v>283</v>
      </c>
      <c r="B30" s="153" t="s">
        <v>284</v>
      </c>
      <c r="C30" s="153" t="s">
        <v>285</v>
      </c>
      <c r="D30" s="154" t="s">
        <v>286</v>
      </c>
      <c r="E30" s="154"/>
    </row>
    <row r="31" customFormat="false" ht="14.25" hidden="false" customHeight="true" outlineLevel="0" collapsed="false">
      <c r="A31" s="152" t="s">
        <v>287</v>
      </c>
      <c r="B31" s="153" t="s">
        <v>288</v>
      </c>
      <c r="C31" s="153" t="s">
        <v>289</v>
      </c>
      <c r="D31" s="154" t="s">
        <v>188</v>
      </c>
      <c r="E31" s="154"/>
    </row>
    <row r="32" customFormat="false" ht="14.25" hidden="false" customHeight="false" outlineLevel="0" collapsed="false">
      <c r="D32" s="152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10" t="s">
        <v>29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0" t="s">
        <v>3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6.5" hidden="false" customHeight="true" outlineLevel="0" collapsed="false">
      <c r="A11" s="20" t="s">
        <v>4</v>
      </c>
      <c r="B11" s="155" t="s">
        <v>5</v>
      </c>
      <c r="C11" s="156"/>
      <c r="D11" s="156"/>
      <c r="E11" s="156"/>
      <c r="F11" s="156"/>
      <c r="G11" s="157"/>
      <c r="H11" s="158" t="s">
        <v>6</v>
      </c>
      <c r="I11" s="159" t="s">
        <v>9</v>
      </c>
      <c r="J11" s="159"/>
      <c r="K11" s="159"/>
      <c r="L11" s="159"/>
      <c r="M11" s="159"/>
      <c r="N11" s="159"/>
      <c r="O11" s="159"/>
      <c r="P11" s="160" t="s">
        <v>10</v>
      </c>
      <c r="Q11" s="160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55"/>
      <c r="C12" s="161" t="s">
        <v>13</v>
      </c>
      <c r="D12" s="161" t="s">
        <v>14</v>
      </c>
      <c r="E12" s="161" t="s">
        <v>15</v>
      </c>
      <c r="F12" s="162" t="s">
        <v>291</v>
      </c>
      <c r="G12" s="163"/>
      <c r="H12" s="158"/>
      <c r="I12" s="164" t="s">
        <v>16</v>
      </c>
      <c r="J12" s="164"/>
      <c r="K12" s="165" t="s">
        <v>17</v>
      </c>
      <c r="L12" s="166" t="s">
        <v>18</v>
      </c>
      <c r="M12" s="166"/>
      <c r="N12" s="167" t="s">
        <v>19</v>
      </c>
      <c r="O12" s="168" t="s">
        <v>20</v>
      </c>
      <c r="P12" s="169" t="s">
        <v>21</v>
      </c>
      <c r="Q12" s="170" t="s">
        <v>22</v>
      </c>
      <c r="R12" s="20"/>
      <c r="S12" s="20"/>
    </row>
    <row r="13" customFormat="false" ht="33.75" hidden="false" customHeight="false" outlineLevel="0" collapsed="false">
      <c r="A13" s="20"/>
      <c r="B13" s="155"/>
      <c r="C13" s="162"/>
      <c r="D13" s="161"/>
      <c r="E13" s="162"/>
      <c r="F13" s="162" t="s">
        <v>292</v>
      </c>
      <c r="G13" s="171" t="s">
        <v>293</v>
      </c>
      <c r="H13" s="158"/>
      <c r="I13" s="172" t="s">
        <v>23</v>
      </c>
      <c r="J13" s="173" t="s">
        <v>24</v>
      </c>
      <c r="K13" s="165"/>
      <c r="L13" s="172" t="s">
        <v>25</v>
      </c>
      <c r="M13" s="173" t="s">
        <v>26</v>
      </c>
      <c r="N13" s="167"/>
      <c r="O13" s="168"/>
      <c r="P13" s="169"/>
      <c r="Q13" s="170"/>
      <c r="R13" s="20"/>
      <c r="S13" s="20"/>
    </row>
    <row r="14" customFormat="false" ht="16.5" hidden="false" customHeight="false" outlineLevel="0" collapsed="false">
      <c r="A14" s="33" t="n">
        <v>1</v>
      </c>
      <c r="B14" s="174" t="s">
        <v>294</v>
      </c>
      <c r="C14" s="174" t="s">
        <v>210</v>
      </c>
      <c r="D14" s="175" t="s">
        <v>85</v>
      </c>
      <c r="E14" s="176" t="s">
        <v>295</v>
      </c>
      <c r="F14" s="177" t="s">
        <v>296</v>
      </c>
      <c r="G14" s="177" t="s">
        <v>297</v>
      </c>
      <c r="H14" s="178" t="n">
        <v>7700</v>
      </c>
      <c r="I14" s="71" t="n">
        <v>220.99</v>
      </c>
      <c r="J14" s="71" t="n">
        <v>546.7</v>
      </c>
      <c r="K14" s="179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1" t="n">
        <f aca="false">+I14+L14</f>
        <v>455.07</v>
      </c>
      <c r="Q14" s="180" t="n">
        <f aca="false">+J14+K14+M14</f>
        <v>1192.73</v>
      </c>
      <c r="R14" s="181" t="n">
        <f aca="false">+H14-P14</f>
        <v>7244.93</v>
      </c>
      <c r="S14" s="182" t="n">
        <v>121</v>
      </c>
    </row>
    <row r="15" customFormat="false" ht="17.25" hidden="false" customHeight="false" outlineLevel="0" collapsed="false">
      <c r="A15" s="45"/>
      <c r="B15" s="183"/>
      <c r="C15" s="183"/>
      <c r="D15" s="184"/>
      <c r="E15" s="185"/>
      <c r="F15" s="183"/>
      <c r="G15" s="186"/>
      <c r="H15" s="52"/>
      <c r="I15" s="50"/>
      <c r="J15" s="50"/>
      <c r="K15" s="51"/>
      <c r="L15" s="50"/>
      <c r="M15" s="50"/>
      <c r="N15" s="50"/>
      <c r="O15" s="50"/>
      <c r="P15" s="50"/>
      <c r="Q15" s="52"/>
      <c r="R15" s="50"/>
      <c r="S15" s="53"/>
    </row>
    <row r="16" customFormat="false" ht="16.5" hidden="false" customHeight="false" outlineLevel="0" collapsed="false">
      <c r="A16" s="33" t="n">
        <v>2</v>
      </c>
      <c r="B16" s="174" t="s">
        <v>298</v>
      </c>
      <c r="C16" s="174" t="s">
        <v>210</v>
      </c>
      <c r="D16" s="183" t="s">
        <v>85</v>
      </c>
      <c r="E16" s="187" t="s">
        <v>295</v>
      </c>
      <c r="F16" s="177" t="s">
        <v>296</v>
      </c>
      <c r="G16" s="177" t="s">
        <v>297</v>
      </c>
      <c r="H16" s="42" t="n">
        <v>7700</v>
      </c>
      <c r="I16" s="71" t="n">
        <v>220.99</v>
      </c>
      <c r="J16" s="71" t="n">
        <v>546.7</v>
      </c>
      <c r="K16" s="179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1" t="n">
        <f aca="false">+I16+L16</f>
        <v>455.07</v>
      </c>
      <c r="Q16" s="180" t="n">
        <f aca="false">+J16+K16+M16</f>
        <v>1192.73</v>
      </c>
      <c r="R16" s="181" t="n">
        <f aca="false">+H16-P16</f>
        <v>7244.93</v>
      </c>
      <c r="S16" s="182" t="n">
        <v>121</v>
      </c>
    </row>
    <row r="17" customFormat="false" ht="17.25" hidden="false" customHeight="false" outlineLevel="0" collapsed="false">
      <c r="A17" s="45"/>
      <c r="B17" s="188"/>
      <c r="C17" s="188"/>
      <c r="D17" s="188"/>
      <c r="E17" s="188"/>
      <c r="F17" s="189"/>
      <c r="G17" s="190"/>
      <c r="H17" s="56"/>
      <c r="I17" s="55"/>
      <c r="J17" s="55"/>
      <c r="K17" s="55"/>
      <c r="L17" s="55"/>
      <c r="M17" s="55"/>
      <c r="N17" s="55"/>
      <c r="O17" s="55"/>
      <c r="P17" s="55"/>
      <c r="Q17" s="56"/>
      <c r="R17" s="55"/>
      <c r="S17" s="57"/>
    </row>
    <row r="18" customFormat="false" ht="21.95" hidden="false" customHeight="true" outlineLevel="0" collapsed="false">
      <c r="A18" s="15"/>
      <c r="B18" s="191" t="s">
        <v>251</v>
      </c>
      <c r="C18" s="191"/>
      <c r="D18" s="191"/>
      <c r="E18" s="191"/>
      <c r="F18" s="191"/>
      <c r="G18" s="192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4"/>
    </row>
    <row r="19" customFormat="false" ht="35.1" hidden="false" customHeight="true" outlineLevel="0" collapsed="false">
      <c r="A19" s="30"/>
      <c r="B19" s="103"/>
      <c r="C19" s="103"/>
      <c r="D19" s="103"/>
      <c r="E19" s="103"/>
      <c r="F19" s="103"/>
      <c r="G19" s="104"/>
      <c r="H19" s="195" t="n">
        <f aca="false">SUM(H14:H18)</f>
        <v>15400</v>
      </c>
      <c r="I19" s="195" t="n">
        <f aca="false">SUM(I14:I18)</f>
        <v>441.98</v>
      </c>
      <c r="J19" s="195" t="n">
        <f aca="false">SUM(J14:J18)</f>
        <v>1093.4</v>
      </c>
      <c r="K19" s="195" t="n">
        <f aca="false">SUM(K14:K18)</f>
        <v>200.2</v>
      </c>
      <c r="L19" s="195" t="n">
        <f aca="false">SUM(L14:L18)</f>
        <v>468.16</v>
      </c>
      <c r="M19" s="195" t="n">
        <f aca="false">SUM(M14:M18)</f>
        <v>1091.86</v>
      </c>
      <c r="N19" s="195" t="n">
        <f aca="false">SUM(N14:N18)</f>
        <v>0</v>
      </c>
      <c r="O19" s="195" t="n">
        <f aca="false">SUM(O14:O18)</f>
        <v>3295.6</v>
      </c>
      <c r="P19" s="195" t="n">
        <f aca="false">SUM(P14:P18)</f>
        <v>910.14</v>
      </c>
      <c r="Q19" s="195" t="n">
        <f aca="false">SUM(Q14:Q18)</f>
        <v>2385.46</v>
      </c>
      <c r="R19" s="195" t="n">
        <f aca="false">SUM(R14:R18)</f>
        <v>14489.86</v>
      </c>
      <c r="S19" s="196"/>
    </row>
    <row r="20" customFormat="false" ht="16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10"/>
      <c r="J20" s="110"/>
      <c r="K20" s="111"/>
      <c r="L20" s="110"/>
      <c r="M20" s="108"/>
      <c r="N20" s="108"/>
      <c r="O20" s="110"/>
      <c r="P20" s="110"/>
      <c r="Q20" s="110"/>
      <c r="R20" s="110"/>
      <c r="S20" s="110"/>
    </row>
    <row r="21" customFormat="false" ht="16.5" hidden="false" customHeight="false" outlineLevel="0" collapsed="false">
      <c r="A21" s="108" t="s">
        <v>252</v>
      </c>
      <c r="B21" s="113"/>
      <c r="C21" s="197"/>
      <c r="D21" s="21"/>
      <c r="E21" s="21"/>
      <c r="F21" s="21"/>
      <c r="G21" s="21"/>
      <c r="H21" s="21"/>
      <c r="I21" s="114"/>
      <c r="J21" s="114"/>
      <c r="K21" s="115"/>
      <c r="L21" s="114"/>
      <c r="M21" s="21"/>
      <c r="N21" s="21"/>
      <c r="O21" s="114"/>
      <c r="P21" s="114"/>
      <c r="Q21" s="114"/>
      <c r="R21" s="114"/>
      <c r="S21" s="114"/>
    </row>
    <row r="22" customFormat="false" ht="16.5" hidden="false" customHeight="false" outlineLevel="0" collapsed="false">
      <c r="A22" s="21" t="s">
        <v>253</v>
      </c>
      <c r="B22" s="113"/>
      <c r="C22" s="197"/>
      <c r="D22" s="21"/>
      <c r="E22" s="21"/>
      <c r="F22" s="21"/>
      <c r="G22" s="21"/>
      <c r="H22" s="21"/>
      <c r="I22" s="114"/>
      <c r="J22" s="114"/>
      <c r="K22" s="21"/>
      <c r="L22" s="114"/>
      <c r="M22" s="114"/>
      <c r="N22" s="114"/>
      <c r="O22" s="114"/>
      <c r="P22" s="114"/>
      <c r="Q22" s="114"/>
      <c r="R22" s="114"/>
      <c r="S22" s="114"/>
    </row>
    <row r="23" customFormat="false" ht="16.5" hidden="false" customHeight="false" outlineLevel="0" collapsed="false">
      <c r="A23" s="79" t="s">
        <v>254</v>
      </c>
      <c r="B23" s="113"/>
      <c r="C23" s="197"/>
      <c r="D23" s="21"/>
      <c r="E23" s="21"/>
      <c r="F23" s="21"/>
      <c r="G23" s="21"/>
      <c r="H23" s="21"/>
      <c r="I23" s="114"/>
      <c r="J23" s="114"/>
      <c r="K23" s="21"/>
    </row>
    <row r="24" customFormat="false" ht="16.5" hidden="false" customHeight="false" outlineLevel="0" collapsed="false">
      <c r="A24" s="79" t="s">
        <v>255</v>
      </c>
      <c r="B24" s="113"/>
      <c r="C24" s="197"/>
      <c r="D24" s="21"/>
      <c r="E24" s="21"/>
      <c r="F24" s="21"/>
      <c r="G24" s="21"/>
      <c r="H24" s="21"/>
      <c r="I24" s="114"/>
      <c r="J24" s="114"/>
      <c r="K24" s="21"/>
    </row>
    <row r="25" customFormat="false" ht="16.5" hidden="false" customHeight="false" outlineLevel="0" collapsed="false">
      <c r="A25" s="79" t="s">
        <v>256</v>
      </c>
      <c r="B25" s="113"/>
      <c r="C25" s="197"/>
      <c r="D25" s="21"/>
      <c r="E25" s="21"/>
      <c r="F25" s="21"/>
      <c r="G25" s="21"/>
      <c r="H25" s="21"/>
      <c r="I25" s="114"/>
      <c r="J25" s="114"/>
      <c r="K25" s="21"/>
    </row>
    <row r="26" customFormat="false" ht="16.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6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98"/>
      <c r="B1" s="198"/>
      <c r="C1" s="198"/>
      <c r="D1" s="198"/>
      <c r="E1" s="198"/>
      <c r="F1" s="198"/>
      <c r="G1" s="1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"/>
    </row>
    <row r="3" customFormat="false" ht="18.75" hidden="false" customHeight="false" outlineLevel="0" collapsed="false">
      <c r="A3" s="199"/>
      <c r="B3" s="199"/>
      <c r="C3" s="199"/>
      <c r="D3" s="199"/>
      <c r="E3" s="199"/>
      <c r="F3" s="199"/>
      <c r="G3" s="1"/>
    </row>
    <row r="4" customFormat="false" ht="18.75" hidden="false" customHeight="false" outlineLevel="0" collapsed="false">
      <c r="A4" s="199"/>
      <c r="B4" s="199"/>
      <c r="C4" s="199"/>
      <c r="D4" s="199"/>
      <c r="E4" s="199"/>
      <c r="F4" s="199"/>
      <c r="G4" s="1"/>
    </row>
    <row r="5" customFormat="false" ht="18.75" hidden="false" customHeight="false" outlineLevel="0" collapsed="false">
      <c r="A5" s="200"/>
      <c r="B5" s="7"/>
      <c r="C5" s="7"/>
      <c r="D5" s="7"/>
      <c r="E5" s="7"/>
      <c r="F5" s="201"/>
      <c r="G5" s="1"/>
    </row>
    <row r="6" customFormat="false" ht="18.75" hidden="false" customHeight="false" outlineLevel="0" collapsed="false">
      <c r="A6" s="200"/>
      <c r="B6" s="7"/>
      <c r="C6" s="7"/>
      <c r="D6" s="7"/>
      <c r="E6" s="7"/>
      <c r="F6" s="201"/>
      <c r="G6" s="1"/>
    </row>
    <row r="7" customFormat="false" ht="18.75" hidden="false" customHeight="false" outlineLevel="0" collapsed="false">
      <c r="A7" s="202" t="s">
        <v>299</v>
      </c>
      <c r="B7" s="202"/>
      <c r="C7" s="202"/>
      <c r="D7" s="202"/>
      <c r="E7" s="202"/>
      <c r="F7" s="202"/>
      <c r="G7" s="1"/>
    </row>
    <row r="8" customFormat="false" ht="18.75" hidden="false" customHeight="false" outlineLevel="0" collapsed="false">
      <c r="A8" s="202" t="s">
        <v>300</v>
      </c>
      <c r="B8" s="202"/>
      <c r="C8" s="202"/>
      <c r="D8" s="202"/>
      <c r="E8" s="202"/>
      <c r="F8" s="202"/>
      <c r="G8" s="1"/>
    </row>
    <row r="9" customFormat="false" ht="18.75" hidden="false" customHeight="false" outlineLevel="0" collapsed="false">
      <c r="A9" s="202"/>
      <c r="B9" s="202"/>
      <c r="C9" s="202"/>
      <c r="D9" s="202"/>
      <c r="E9" s="202"/>
      <c r="F9" s="202"/>
      <c r="G9" s="1"/>
    </row>
    <row r="10" customFormat="false" ht="18.75" hidden="false" customHeight="false" outlineLevel="0" collapsed="false">
      <c r="A10" s="202" t="s">
        <v>301</v>
      </c>
      <c r="B10" s="202"/>
      <c r="C10" s="202"/>
      <c r="D10" s="202"/>
      <c r="E10" s="202"/>
      <c r="F10" s="202"/>
      <c r="G10" s="1"/>
    </row>
    <row r="11" customFormat="false" ht="18.75" hidden="false" customHeight="false" outlineLevel="0" collapsed="false">
      <c r="A11" s="203" t="s">
        <v>302</v>
      </c>
      <c r="B11" s="203"/>
      <c r="C11" s="203"/>
      <c r="D11" s="203"/>
      <c r="E11" s="203"/>
      <c r="F11" s="203"/>
      <c r="G11" s="1"/>
    </row>
    <row r="12" customFormat="false" ht="13.5" hidden="false" customHeight="false" outlineLevel="0" collapsed="false">
      <c r="A12" s="204"/>
      <c r="B12" s="112"/>
      <c r="C12" s="112"/>
      <c r="D12" s="112"/>
      <c r="E12" s="112"/>
      <c r="F12" s="205"/>
      <c r="G12" s="1"/>
    </row>
    <row r="13" customFormat="false" ht="16.5" hidden="false" customHeight="true" outlineLevel="0" collapsed="false">
      <c r="A13" s="20" t="s">
        <v>4</v>
      </c>
      <c r="B13" s="155" t="s">
        <v>5</v>
      </c>
      <c r="C13" s="156"/>
      <c r="D13" s="156"/>
      <c r="E13" s="156"/>
      <c r="F13" s="20" t="s">
        <v>6</v>
      </c>
      <c r="G13" s="21"/>
    </row>
    <row r="14" customFormat="false" ht="16.5" hidden="false" customHeight="true" outlineLevel="0" collapsed="false">
      <c r="A14" s="20"/>
      <c r="B14" s="155"/>
      <c r="C14" s="161" t="s">
        <v>13</v>
      </c>
      <c r="D14" s="161" t="s">
        <v>14</v>
      </c>
      <c r="E14" s="161" t="s">
        <v>15</v>
      </c>
      <c r="F14" s="20"/>
      <c r="G14" s="21"/>
    </row>
    <row r="15" customFormat="false" ht="17.25" hidden="false" customHeight="false" outlineLevel="0" collapsed="false">
      <c r="A15" s="20"/>
      <c r="B15" s="155"/>
      <c r="C15" s="162"/>
      <c r="D15" s="162"/>
      <c r="E15" s="162"/>
      <c r="F15" s="20"/>
      <c r="G15" s="21"/>
    </row>
    <row r="16" customFormat="false" ht="16.5" hidden="false" customHeight="false" outlineLevel="0" collapsed="false">
      <c r="A16" s="206" t="n">
        <v>1</v>
      </c>
      <c r="B16" s="207" t="s">
        <v>303</v>
      </c>
      <c r="C16" s="208" t="s">
        <v>304</v>
      </c>
      <c r="D16" s="208" t="s">
        <v>305</v>
      </c>
      <c r="E16" s="208" t="s">
        <v>295</v>
      </c>
      <c r="F16" s="209" t="n">
        <v>12600</v>
      </c>
      <c r="G16" s="44"/>
    </row>
    <row r="17" customFormat="false" ht="16.5" hidden="false" customHeight="false" outlineLevel="0" collapsed="false">
      <c r="A17" s="210" t="n">
        <v>2</v>
      </c>
      <c r="B17" s="211" t="s">
        <v>306</v>
      </c>
      <c r="C17" s="212" t="s">
        <v>304</v>
      </c>
      <c r="D17" s="212" t="s">
        <v>305</v>
      </c>
      <c r="E17" s="212" t="s">
        <v>295</v>
      </c>
      <c r="F17" s="209" t="n">
        <v>27912.5</v>
      </c>
      <c r="G17" s="44"/>
    </row>
    <row r="18" customFormat="false" ht="16.5" hidden="false" customHeight="false" outlineLevel="0" collapsed="false">
      <c r="A18" s="210" t="n">
        <v>3</v>
      </c>
      <c r="B18" s="211" t="s">
        <v>307</v>
      </c>
      <c r="C18" s="212" t="s">
        <v>304</v>
      </c>
      <c r="D18" s="212" t="s">
        <v>305</v>
      </c>
      <c r="E18" s="212" t="s">
        <v>295</v>
      </c>
      <c r="F18" s="209" t="n">
        <v>20872.25</v>
      </c>
      <c r="G18" s="44"/>
    </row>
    <row r="19" customFormat="false" ht="17.25" hidden="false" customHeight="false" outlineLevel="0" collapsed="false">
      <c r="A19" s="213" t="n">
        <v>4</v>
      </c>
      <c r="B19" s="214" t="s">
        <v>308</v>
      </c>
      <c r="C19" s="215" t="s">
        <v>304</v>
      </c>
      <c r="D19" s="215" t="s">
        <v>305</v>
      </c>
      <c r="E19" s="215" t="s">
        <v>295</v>
      </c>
      <c r="F19" s="216" t="n">
        <v>27804.25</v>
      </c>
      <c r="G19" s="58"/>
    </row>
    <row r="20" customFormat="false" ht="17.25" hidden="false" customHeight="false" outlineLevel="0" collapsed="false">
      <c r="A20" s="217"/>
      <c r="B20" s="218" t="s">
        <v>309</v>
      </c>
      <c r="C20" s="218"/>
      <c r="D20" s="218"/>
      <c r="E20" s="218"/>
      <c r="F20" s="219" t="n">
        <f aca="false">SUM(F16:F19)</f>
        <v>89189</v>
      </c>
      <c r="G20" s="102"/>
    </row>
    <row r="21" customFormat="false" ht="16.5" hidden="false" customHeight="false" outlineLevel="0" collapsed="false">
      <c r="A21" s="79"/>
      <c r="B21" s="197"/>
      <c r="C21" s="197"/>
      <c r="D21" s="21"/>
      <c r="E21" s="21"/>
      <c r="F21" s="21"/>
      <c r="G21" s="1"/>
    </row>
    <row r="22" customFormat="false" ht="16.5" hidden="false" customHeight="false" outlineLevel="0" collapsed="false">
      <c r="A22" s="108"/>
      <c r="B22" s="197"/>
      <c r="C22" s="197"/>
      <c r="D22" s="21"/>
      <c r="E22" s="21"/>
      <c r="F22" s="21"/>
      <c r="G22" s="1"/>
    </row>
    <row r="23" customFormat="false" ht="16.5" hidden="false" customHeight="false" outlineLevel="0" collapsed="false">
      <c r="A23" s="118"/>
      <c r="B23" s="118"/>
      <c r="C23" s="118"/>
      <c r="D23" s="118"/>
      <c r="E23" s="118"/>
      <c r="F23" s="118"/>
      <c r="G23" s="1"/>
    </row>
    <row r="24" customFormat="false" ht="16.5" hidden="false" customHeight="false" outlineLevel="0" collapsed="false">
      <c r="A24" s="119"/>
      <c r="B24" s="119"/>
      <c r="C24" s="119"/>
      <c r="D24" s="119"/>
      <c r="E24" s="119"/>
      <c r="F24" s="119"/>
      <c r="G24" s="1"/>
    </row>
    <row r="25" customFormat="false" ht="20.25" hidden="false" customHeight="false" outlineLevel="0" collapsed="false">
      <c r="A25" s="120"/>
      <c r="B25" s="120"/>
      <c r="C25" s="120"/>
      <c r="D25" s="120"/>
      <c r="E25" s="120"/>
      <c r="F25" s="120"/>
      <c r="G25" s="1"/>
    </row>
    <row r="26" customFormat="false" ht="20.25" hidden="false" customHeight="false" outlineLevel="0" collapsed="false">
      <c r="A26" s="120"/>
      <c r="B26" s="120"/>
      <c r="C26" s="120"/>
      <c r="D26" s="120"/>
      <c r="E26" s="120"/>
      <c r="F26" s="120"/>
      <c r="G26" s="1"/>
    </row>
    <row r="27" customFormat="false" ht="20.25" hidden="false" customHeight="false" outlineLevel="0" collapsed="false">
      <c r="A27" s="120"/>
      <c r="B27" s="120"/>
      <c r="C27" s="120"/>
      <c r="D27" s="120"/>
      <c r="E27" s="120"/>
      <c r="F27" s="120"/>
      <c r="G27" s="1"/>
    </row>
    <row r="28" customFormat="false" ht="20.25" hidden="false" customHeight="false" outlineLevel="0" collapsed="false">
      <c r="A28" s="120"/>
      <c r="B28" s="120"/>
      <c r="C28" s="120"/>
      <c r="D28" s="120"/>
      <c r="E28" s="120"/>
      <c r="F28" s="120"/>
      <c r="G28" s="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3:A15"/>
    <mergeCell ref="B13:B15"/>
    <mergeCell ref="F13:F15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5:55:29Z</dcterms:modified>
  <cp:revision>0</cp:revision>
  <dc:subject/>
  <dc:title/>
</cp:coreProperties>
</file>