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Mayo 2013" sheetId="1" state="visible" r:id="rId2"/>
    <sheet name="Recapitulación nomina mayo" sheetId="2" state="visible" r:id="rId3"/>
    <sheet name="Personal contratado-Mayo 2013" sheetId="3" state="visible" r:id="rId4"/>
    <sheet name="Nomina Profesores-Mayo-2013" sheetId="4" state="visible" r:id="rId5"/>
  </sheets>
  <definedNames>
    <definedName function="false" hidden="false" localSheetId="0" name="_xlnm.Print_Titles" vbProcedure="false">'Empleados fijos-Mayo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y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Gestión de Contenido</t>
  </si>
  <si>
    <t xml:space="preserve">Coord. de Documentación</t>
  </si>
  <si>
    <t xml:space="preserve">Heilys Feliz Gomez</t>
  </si>
  <si>
    <t xml:space="preserve">Centro de Contacto Gubernamental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Normas, Estándares y AuditoríaTécnica Técnica</t>
  </si>
  <si>
    <t xml:space="preserve">Enc. Normas, Estándares y AuditoríaTécnica Técnica</t>
  </si>
  <si>
    <t xml:space="preserve">Shalem Abiomael Pérez Feliz</t>
  </si>
  <si>
    <t xml:space="preserve">Analista Normas, Estándares y AuditoríaTécnica Técnica</t>
  </si>
  <si>
    <t xml:space="preserve">Eugenia Cesarina Díaz Jiménez</t>
  </si>
  <si>
    <t xml:space="preserve">Dirección Administrativa y Financiera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Gte. Gestión de la Calidad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ux. de Información Ciudadana</t>
  </si>
  <si>
    <t xml:space="preserve">Evelyn Rosanna García Mejía</t>
  </si>
  <si>
    <t xml:space="preserve">Yomaira Inés Soto Estévez</t>
  </si>
  <si>
    <t xml:space="preserve">Multimedia</t>
  </si>
  <si>
    <t xml:space="preserve">Diseñador II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Cristina Aurelina Cornelio Glaude</t>
  </si>
  <si>
    <t xml:space="preserve">Soporte de Documentación</t>
  </si>
  <si>
    <t xml:space="preserve">Greysy Noemí Reyes Báez</t>
  </si>
  <si>
    <t xml:space="preserve">Comunicaciones </t>
  </si>
  <si>
    <t xml:space="preserve">Coord. Relaciones Informativas</t>
  </si>
  <si>
    <t xml:space="preserve">José Miguel Guerrero Campusano</t>
  </si>
  <si>
    <t xml:space="preserve">Formulación, Monitoreo y Evaluación de Planes Programas y Proyectos</t>
  </si>
  <si>
    <t xml:space="preserve">Consultor de Proyectos</t>
  </si>
  <si>
    <t xml:space="preserve">Reyna Luisa Pineda</t>
  </si>
  <si>
    <t xml:space="preserve">Gestón de la Calidad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Gisselle Tavera Duarte</t>
  </si>
  <si>
    <t xml:space="preserve">Jurídico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Charli Juan Polanco Inoa</t>
  </si>
  <si>
    <t xml:space="preserve">Direc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 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Paulino Liranzo</t>
  </si>
  <si>
    <t xml:space="preserve">Dirección  Estudios, Investigación y Estrategia de e-Gob</t>
  </si>
  <si>
    <t xml:space="preserve">Dir.  Estudios, Investigación y Estrategia de e-Gob</t>
  </si>
  <si>
    <t xml:space="preserve">Santa García Carvajal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Rafael Cuello Méndez</t>
  </si>
  <si>
    <t xml:space="preserve">Christopher Díaz Espinosa</t>
  </si>
  <si>
    <t xml:space="preserve">Alexander Valenzuela Encarnación</t>
  </si>
  <si>
    <t xml:space="preserve">Comunicaciones</t>
  </si>
  <si>
    <t xml:space="preserve">Gte. Comunicaciones </t>
  </si>
  <si>
    <t xml:space="preserve">Austria Ramírez Angomas</t>
  </si>
  <si>
    <t xml:space="preserve">Julio Antonio Marmolejos Paulino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Desarrollo Interinstitucional</t>
  </si>
  <si>
    <t xml:space="preserve">Enc. Relaciones Interinstitucionales</t>
  </si>
  <si>
    <t xml:space="preserve">Julio César De Paula Martínez</t>
  </si>
  <si>
    <t xml:space="preserve">María Altagracia Peralta Medina</t>
  </si>
  <si>
    <t xml:space="preserve">Correspondencia y Archivo </t>
  </si>
  <si>
    <t xml:space="preserve">Jorge Alcántara</t>
  </si>
  <si>
    <t xml:space="preserve">Jaheiry Tavárez Hernández</t>
  </si>
  <si>
    <t xml:space="preserve">Eduardo Rodríguez Ramírez</t>
  </si>
  <si>
    <t xml:space="preserve">Coordinador de Actividades</t>
  </si>
  <si>
    <t xml:space="preserve">Adonis Isaac Arias Tapia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Milciades Cabrera Solano</t>
  </si>
  <si>
    <t xml:space="preserve">Aux. Servicios Generales</t>
  </si>
  <si>
    <t xml:space="preserve">Ana María Jiménez Vicent</t>
  </si>
  <si>
    <t xml:space="preserve">Asistente</t>
  </si>
  <si>
    <t xml:space="preserve">Richard Louis Monegro Vásquez</t>
  </si>
  <si>
    <t xml:space="preserve">Victor Abraham Castillo Tejeda</t>
  </si>
  <si>
    <t xml:space="preserve">Carmen Elizabeth Feliz Arias</t>
  </si>
  <si>
    <t xml:space="preserve">Diseñador</t>
  </si>
  <si>
    <t xml:space="preserve">Joel Alexander Jaime Blandino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Sharon Mayelinn Almonte Rodríguez</t>
  </si>
  <si>
    <t xml:space="preserve">Dhayanna Licair Alba De La Cruz</t>
  </si>
  <si>
    <t xml:space="preserve">Lerimel Altagracia Reyes Bautista</t>
  </si>
  <si>
    <t xml:space="preserve">Estefani Berihuete Acosta</t>
  </si>
  <si>
    <t xml:space="preserve">Eduardo Andrés Sánchez Messina</t>
  </si>
  <si>
    <t xml:space="preserve">David Paulino Joaquin </t>
  </si>
  <si>
    <t xml:space="preserve">Bienvenido Juan Hernández Avila</t>
  </si>
  <si>
    <t xml:space="preserve">Franklin Elías Díaz Liranzo</t>
  </si>
  <si>
    <t xml:space="preserve">José Miguel Reyes Guzmán</t>
  </si>
  <si>
    <t xml:space="preserve">José Luís Hernández Cruz</t>
  </si>
  <si>
    <t xml:space="preserve">Gte. Jurídico</t>
  </si>
  <si>
    <t xml:space="preserve">Charles Eulises Milander Rodríguez</t>
  </si>
  <si>
    <t xml:space="preserve">Asesor de Tecnologías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 Estrategias e-Gob</t>
  </si>
  <si>
    <t xml:space="preserve">Roberto David Pérez Martínez</t>
  </si>
  <si>
    <t xml:space="preserve">Angel Armando Díaz Peña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MAYO 2013</t>
  </si>
  <si>
    <t xml:space="preserve">PROCESADA AL DIA 20/05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May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3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Yoneidy Méndez</t>
  </si>
  <si>
    <t xml:space="preserve">Julio Paredes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0</xdr:colOff>
      <xdr:row>1</xdr:row>
      <xdr:rowOff>0</xdr:rowOff>
    </xdr:from>
    <xdr:to>
      <xdr:col>2</xdr:col>
      <xdr:colOff>1440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397400" y="237960"/>
          <a:ext cx="861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8280</xdr:colOff>
      <xdr:row>0</xdr:row>
      <xdr:rowOff>162000</xdr:rowOff>
    </xdr:from>
    <xdr:to>
      <xdr:col>3</xdr:col>
      <xdr:colOff>959040</xdr:colOff>
      <xdr:row>5</xdr:row>
      <xdr:rowOff>20952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703320" y="162000"/>
          <a:ext cx="1482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L334" activePane="bottomRight" state="frozen"/>
      <selection pane="topLeft" activeCell="A1" activeCellId="0" sqref="A1"/>
      <selection pane="topRight" activeCell="L1" activeCellId="0" sqref="L1"/>
      <selection pane="bottomLeft" activeCell="A334" activeCellId="0" sqref="A334"/>
      <selection pane="bottomRight" activeCell="A341" activeCellId="0" sqref="A341:B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0" t="s">
        <v>3</v>
      </c>
      <c r="G10" s="10"/>
      <c r="H10" s="10"/>
      <c r="I10" s="10"/>
      <c r="J10" s="10"/>
      <c r="K10" s="10"/>
      <c r="L10" s="10"/>
      <c r="M10" s="12"/>
      <c r="N10" s="11"/>
      <c r="O10" s="12"/>
      <c r="P10" s="12"/>
      <c r="Q10" s="12"/>
      <c r="R10" s="12"/>
      <c r="S10" s="12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fals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30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5</v>
      </c>
      <c r="D19" s="65" t="s">
        <v>36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7</v>
      </c>
      <c r="C21" s="64" t="s">
        <v>38</v>
      </c>
      <c r="D21" s="70" t="s">
        <v>39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40</v>
      </c>
      <c r="C23" s="64" t="s">
        <v>38</v>
      </c>
      <c r="D23" s="70" t="s">
        <v>39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40.5" hidden="false" customHeight="true" outlineLevel="0" collapsed="false">
      <c r="A25" s="62" t="n">
        <v>6</v>
      </c>
      <c r="B25" s="64" t="s">
        <v>41</v>
      </c>
      <c r="C25" s="64" t="s">
        <v>42</v>
      </c>
      <c r="D25" s="70" t="s">
        <v>43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4</v>
      </c>
      <c r="C27" s="64" t="s">
        <v>45</v>
      </c>
      <c r="D27" s="70" t="s">
        <v>46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7</v>
      </c>
      <c r="C29" s="74" t="s">
        <v>48</v>
      </c>
      <c r="D29" s="74" t="s">
        <v>49</v>
      </c>
      <c r="E29" s="66" t="s">
        <v>30</v>
      </c>
      <c r="F29" s="67" t="n">
        <v>55000</v>
      </c>
      <c r="G29" s="73" t="n">
        <v>646.36</v>
      </c>
      <c r="H29" s="39"/>
      <c r="I29" s="39" t="n">
        <f aca="false">+F29*2.87%</f>
        <v>1578.5</v>
      </c>
      <c r="J29" s="39" t="n">
        <f aca="false">+F29*7.1%</f>
        <v>3905</v>
      </c>
      <c r="K29" s="40" t="n">
        <v>394.32</v>
      </c>
      <c r="L29" s="41" t="n">
        <f aca="false">+F29*3.04%</f>
        <v>1672</v>
      </c>
      <c r="M29" s="41" t="n">
        <f aca="false">+F29*7.09%</f>
        <v>3899.5</v>
      </c>
      <c r="N29" s="38"/>
      <c r="O29" s="39" t="n">
        <f aca="false">SUM(I29:N29)</f>
        <v>11449.32</v>
      </c>
      <c r="P29" s="39" t="n">
        <f aca="false">+G29+H29+I29+L29+N29</f>
        <v>3896.86</v>
      </c>
      <c r="Q29" s="42" t="n">
        <f aca="false">+J29+K29+M29</f>
        <v>8198.82</v>
      </c>
      <c r="R29" s="39" t="n">
        <f aca="false">+F29-P29</f>
        <v>51103.1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51" hidden="false" customHeight="true" outlineLevel="0" collapsed="false">
      <c r="A31" s="71" t="n">
        <v>9</v>
      </c>
      <c r="B31" s="64" t="s">
        <v>50</v>
      </c>
      <c r="C31" s="75" t="s">
        <v>48</v>
      </c>
      <c r="D31" s="74" t="s">
        <v>51</v>
      </c>
      <c r="E31" s="66" t="s">
        <v>30</v>
      </c>
      <c r="F31" s="67" t="n">
        <v>47000</v>
      </c>
      <c r="G31" s="72"/>
      <c r="H31" s="39"/>
      <c r="I31" s="39" t="n">
        <f aca="false">+F31*2.87%</f>
        <v>1348.9</v>
      </c>
      <c r="J31" s="39" t="n">
        <f aca="false">+F31*7.1%</f>
        <v>3337</v>
      </c>
      <c r="K31" s="40" t="n">
        <v>394.32</v>
      </c>
      <c r="L31" s="41" t="n">
        <f aca="false">+F31*3.04%</f>
        <v>1428.8</v>
      </c>
      <c r="M31" s="41" t="n">
        <f aca="false">+F31*7.09%</f>
        <v>3332.3</v>
      </c>
      <c r="N31" s="38"/>
      <c r="O31" s="39" t="n">
        <f aca="false">SUM(I31:N31)</f>
        <v>9841.32</v>
      </c>
      <c r="P31" s="39" t="n">
        <f aca="false">+G31+H31+I31+L31+N31</f>
        <v>2777.7</v>
      </c>
      <c r="Q31" s="42" t="n">
        <f aca="false">+J31+K31+M31</f>
        <v>7063.62</v>
      </c>
      <c r="R31" s="39" t="n">
        <f aca="false">+F31-P31</f>
        <v>44222.3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41.25" hidden="false" customHeight="true" outlineLevel="0" collapsed="false">
      <c r="A35" s="71" t="n">
        <v>11</v>
      </c>
      <c r="B35" s="64" t="s">
        <v>55</v>
      </c>
      <c r="C35" s="64" t="s">
        <v>42</v>
      </c>
      <c r="D35" s="70" t="s">
        <v>56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39" hidden="false" customHeight="true" outlineLevel="0" collapsed="false">
      <c r="A37" s="71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25000</v>
      </c>
      <c r="G37" s="72"/>
      <c r="H37" s="39"/>
      <c r="I37" s="39" t="n">
        <f aca="false">+F37*2.87%</f>
        <v>717.5</v>
      </c>
      <c r="J37" s="39" t="n">
        <f aca="false">+F37*7.1%</f>
        <v>1775</v>
      </c>
      <c r="K37" s="40" t="n">
        <v>394.32</v>
      </c>
      <c r="L37" s="41" t="n">
        <f aca="false">+F37*3.04%</f>
        <v>760</v>
      </c>
      <c r="M37" s="41" t="n">
        <f aca="false">+F37*7.09%</f>
        <v>1772.5</v>
      </c>
      <c r="N37" s="38"/>
      <c r="O37" s="39" t="n">
        <f aca="false">SUM(I37:N37)</f>
        <v>5419.32</v>
      </c>
      <c r="P37" s="39" t="n">
        <f aca="false">+G37+H37+I37+L37+N37</f>
        <v>1477.5</v>
      </c>
      <c r="Q37" s="42" t="n">
        <f aca="false">+J37+K37+M37</f>
        <v>3941.82</v>
      </c>
      <c r="R37" s="39" t="n">
        <f aca="false">+F37-P37</f>
        <v>23522.5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0</v>
      </c>
      <c r="C39" s="64" t="s">
        <v>42</v>
      </c>
      <c r="D39" s="70" t="s">
        <v>43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4</v>
      </c>
      <c r="C43" s="64" t="s">
        <v>42</v>
      </c>
      <c r="D43" s="70" t="s">
        <v>65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81" customFormat="true" ht="31.5" hidden="false" customHeight="true" outlineLevel="0" collapsed="false">
      <c r="A45" s="71" t="n">
        <v>16</v>
      </c>
      <c r="B45" s="64" t="s">
        <v>66</v>
      </c>
      <c r="C45" s="76" t="s">
        <v>67</v>
      </c>
      <c r="D45" s="76" t="s">
        <v>68</v>
      </c>
      <c r="E45" s="66" t="s">
        <v>30</v>
      </c>
      <c r="F45" s="67" t="n">
        <v>55000</v>
      </c>
      <c r="G45" s="72"/>
      <c r="H45" s="38"/>
      <c r="I45" s="38" t="n">
        <f aca="false">+F45*2.87%</f>
        <v>1578.5</v>
      </c>
      <c r="J45" s="38" t="n">
        <f aca="false">+F45*7.1%</f>
        <v>3905</v>
      </c>
      <c r="K45" s="77" t="n">
        <v>394.32</v>
      </c>
      <c r="L45" s="78" t="n">
        <f aca="false">+F45*3.04%</f>
        <v>1672</v>
      </c>
      <c r="M45" s="78" t="n">
        <f aca="false">+F45*7.09%</f>
        <v>3899.5</v>
      </c>
      <c r="N45" s="38"/>
      <c r="O45" s="38" t="n">
        <f aca="false">SUM(I45:N45)</f>
        <v>11449.32</v>
      </c>
      <c r="P45" s="38" t="n">
        <f aca="false">+G45+H45+I45+L45+N45</f>
        <v>3250.5</v>
      </c>
      <c r="Q45" s="79" t="n">
        <f aca="false">+J45+K45+M45</f>
        <v>8198.82</v>
      </c>
      <c r="R45" s="38" t="n">
        <f aca="false">+F45-P45</f>
        <v>51749.5</v>
      </c>
      <c r="S45" s="80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69</v>
      </c>
      <c r="C47" s="64" t="s">
        <v>35</v>
      </c>
      <c r="D47" s="70" t="s">
        <v>36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70</v>
      </c>
      <c r="C49" s="64" t="s">
        <v>42</v>
      </c>
      <c r="D49" s="70" t="s">
        <v>71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19</v>
      </c>
      <c r="B51" s="64" t="s">
        <v>72</v>
      </c>
      <c r="C51" s="64" t="s">
        <v>73</v>
      </c>
      <c r="D51" s="70" t="s">
        <v>74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0</v>
      </c>
      <c r="B53" s="64" t="s">
        <v>75</v>
      </c>
      <c r="C53" s="64" t="s">
        <v>73</v>
      </c>
      <c r="D53" s="70" t="s">
        <v>74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1</v>
      </c>
      <c r="B55" s="64" t="s">
        <v>76</v>
      </c>
      <c r="C55" s="64" t="s">
        <v>73</v>
      </c>
      <c r="D55" s="70" t="s">
        <v>74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48.75" hidden="false" customHeight="true" outlineLevel="0" collapsed="false">
      <c r="A57" s="71" t="n">
        <v>22</v>
      </c>
      <c r="B57" s="64" t="s">
        <v>77</v>
      </c>
      <c r="C57" s="64" t="s">
        <v>78</v>
      </c>
      <c r="D57" s="70" t="s">
        <v>79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3</v>
      </c>
      <c r="B59" s="64" t="s">
        <v>80</v>
      </c>
      <c r="C59" s="64" t="s">
        <v>38</v>
      </c>
      <c r="D59" s="70" t="s">
        <v>81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4</v>
      </c>
      <c r="B61" s="64" t="s">
        <v>82</v>
      </c>
      <c r="C61" s="64" t="s">
        <v>73</v>
      </c>
      <c r="D61" s="70" t="s">
        <v>74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5</v>
      </c>
      <c r="B63" s="64" t="s">
        <v>83</v>
      </c>
      <c r="C63" s="64" t="s">
        <v>38</v>
      </c>
      <c r="D63" s="70" t="s">
        <v>81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6</v>
      </c>
      <c r="B65" s="64" t="s">
        <v>84</v>
      </c>
      <c r="C65" s="64" t="s">
        <v>73</v>
      </c>
      <c r="D65" s="70" t="s">
        <v>74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5.75" hidden="false" customHeight="true" outlineLevel="0" collapsed="false">
      <c r="A67" s="71" t="n">
        <v>27</v>
      </c>
      <c r="B67" s="64" t="s">
        <v>85</v>
      </c>
      <c r="C67" s="64" t="s">
        <v>38</v>
      </c>
      <c r="D67" s="70" t="s">
        <v>81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8</v>
      </c>
      <c r="B69" s="64" t="s">
        <v>86</v>
      </c>
      <c r="C69" s="64" t="s">
        <v>73</v>
      </c>
      <c r="D69" s="70" t="s">
        <v>74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81" customFormat="true" ht="16.5" hidden="false" customHeight="true" outlineLevel="0" collapsed="false">
      <c r="A71" s="71" t="n">
        <v>29</v>
      </c>
      <c r="B71" s="64" t="s">
        <v>87</v>
      </c>
      <c r="C71" s="64" t="s">
        <v>73</v>
      </c>
      <c r="D71" s="70" t="s">
        <v>74</v>
      </c>
      <c r="E71" s="66" t="s">
        <v>30</v>
      </c>
      <c r="F71" s="67" t="n">
        <v>13800</v>
      </c>
      <c r="G71" s="72"/>
      <c r="H71" s="38"/>
      <c r="I71" s="38" t="n">
        <f aca="false">+F71*2.87%</f>
        <v>396.06</v>
      </c>
      <c r="J71" s="38" t="n">
        <f aca="false">+F71*7.1%</f>
        <v>979.8</v>
      </c>
      <c r="K71" s="77" t="n">
        <v>394.32</v>
      </c>
      <c r="L71" s="78" t="n">
        <f aca="false">+F71*3.04%</f>
        <v>419.52</v>
      </c>
      <c r="M71" s="78" t="n">
        <f aca="false">+F71*7.09%</f>
        <v>978.42</v>
      </c>
      <c r="N71" s="38"/>
      <c r="O71" s="38" t="n">
        <f aca="false">SUM(I71:N71)</f>
        <v>3168.12</v>
      </c>
      <c r="P71" s="38" t="n">
        <f aca="false">+G71+H71+I71+L71+N71</f>
        <v>815.58</v>
      </c>
      <c r="Q71" s="79" t="n">
        <f aca="false">+J71+K71+M71</f>
        <v>2352.54</v>
      </c>
      <c r="R71" s="38" t="n">
        <f aca="false">+F71-P71</f>
        <v>12984.42</v>
      </c>
      <c r="S71" s="80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6.5" hidden="false" customHeight="true" outlineLevel="0" collapsed="false">
      <c r="A73" s="71" t="n">
        <v>30</v>
      </c>
      <c r="B73" s="64" t="s">
        <v>88</v>
      </c>
      <c r="C73" s="64" t="s">
        <v>38</v>
      </c>
      <c r="D73" s="70" t="s">
        <v>81</v>
      </c>
      <c r="E73" s="66" t="s">
        <v>30</v>
      </c>
      <c r="F73" s="67" t="n">
        <v>10500</v>
      </c>
      <c r="G73" s="72"/>
      <c r="H73" s="39"/>
      <c r="I73" s="39" t="n">
        <f aca="false">+F73*2.87%</f>
        <v>301.35</v>
      </c>
      <c r="J73" s="39" t="n">
        <f aca="false">+F73*7.1%</f>
        <v>745.5</v>
      </c>
      <c r="K73" s="40" t="n">
        <v>394.32</v>
      </c>
      <c r="L73" s="41" t="n">
        <f aca="false">+F73*3.04%</f>
        <v>319.2</v>
      </c>
      <c r="M73" s="41" t="n">
        <f aca="false">+F73*7.09%</f>
        <v>744.45</v>
      </c>
      <c r="N73" s="38"/>
      <c r="O73" s="39" t="n">
        <f aca="false">SUM(I73:N73)</f>
        <v>2504.82</v>
      </c>
      <c r="P73" s="39" t="n">
        <f aca="false">+G73+H73+I73+L73+N73</f>
        <v>620.55</v>
      </c>
      <c r="Q73" s="42" t="n">
        <f aca="false">+J73+K73+M73</f>
        <v>1884.27</v>
      </c>
      <c r="R73" s="39" t="n">
        <f aca="false">+F73-P73</f>
        <v>9879.4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1</v>
      </c>
      <c r="B75" s="64" t="s">
        <v>89</v>
      </c>
      <c r="C75" s="64" t="s">
        <v>73</v>
      </c>
      <c r="D75" s="70" t="s">
        <v>74</v>
      </c>
      <c r="E75" s="66" t="s">
        <v>30</v>
      </c>
      <c r="F75" s="67" t="n">
        <v>11000</v>
      </c>
      <c r="G75" s="72"/>
      <c r="H75" s="39"/>
      <c r="I75" s="39" t="n">
        <f aca="false">+F75*2.87%</f>
        <v>315.7</v>
      </c>
      <c r="J75" s="39" t="n">
        <f aca="false">+F75*7.1%</f>
        <v>781</v>
      </c>
      <c r="K75" s="40" t="n">
        <v>394.32</v>
      </c>
      <c r="L75" s="41" t="n">
        <f aca="false">+F75*3.04%</f>
        <v>334.4</v>
      </c>
      <c r="M75" s="41" t="n">
        <f aca="false">+F75*7.09%</f>
        <v>779.9</v>
      </c>
      <c r="N75" s="38"/>
      <c r="O75" s="39" t="n">
        <f aca="false">SUM(I75:N75)</f>
        <v>2605.32</v>
      </c>
      <c r="P75" s="39" t="n">
        <f aca="false">+G75+H75+I75+L75+N75</f>
        <v>650.1</v>
      </c>
      <c r="Q75" s="42" t="n">
        <f aca="false">+J75+K75+M75</f>
        <v>1955.22</v>
      </c>
      <c r="R75" s="39" t="n">
        <f aca="false">+F75-P75</f>
        <v>10349.9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31.5" hidden="false" customHeight="true" outlineLevel="0" collapsed="false">
      <c r="A77" s="71" t="n">
        <v>32</v>
      </c>
      <c r="B77" s="64" t="s">
        <v>90</v>
      </c>
      <c r="C77" s="64" t="s">
        <v>28</v>
      </c>
      <c r="D77" s="70" t="s">
        <v>91</v>
      </c>
      <c r="E77" s="66" t="s">
        <v>30</v>
      </c>
      <c r="F77" s="67" t="n">
        <v>40000</v>
      </c>
      <c r="G77" s="72"/>
      <c r="H77" s="39"/>
      <c r="I77" s="39" t="n">
        <f aca="false">+F77*2.87%</f>
        <v>1148</v>
      </c>
      <c r="J77" s="39" t="n">
        <f aca="false">+F77*7.1%</f>
        <v>2840</v>
      </c>
      <c r="K77" s="40" t="n">
        <v>394.32</v>
      </c>
      <c r="L77" s="41" t="n">
        <f aca="false">+F77*3.04%</f>
        <v>1216</v>
      </c>
      <c r="M77" s="41" t="n">
        <f aca="false">+F77*7.09%</f>
        <v>2836</v>
      </c>
      <c r="N77" s="38"/>
      <c r="O77" s="39" t="n">
        <f aca="false">SUM(I77:N77)</f>
        <v>8434.32</v>
      </c>
      <c r="P77" s="39" t="n">
        <f aca="false">+G77+H77+I77+L77+N77</f>
        <v>2364</v>
      </c>
      <c r="Q77" s="42" t="n">
        <f aca="false">+J77+K77+M77</f>
        <v>6070.32</v>
      </c>
      <c r="R77" s="39" t="n">
        <f aca="false">+F77-P77</f>
        <v>37636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16.5" hidden="false" customHeight="true" outlineLevel="0" collapsed="false">
      <c r="A79" s="71" t="n">
        <v>33</v>
      </c>
      <c r="B79" s="64" t="s">
        <v>92</v>
      </c>
      <c r="C79" s="64" t="s">
        <v>73</v>
      </c>
      <c r="D79" s="70" t="s">
        <v>74</v>
      </c>
      <c r="E79" s="66" t="s">
        <v>30</v>
      </c>
      <c r="F79" s="67" t="n">
        <v>10500</v>
      </c>
      <c r="G79" s="72"/>
      <c r="H79" s="39"/>
      <c r="I79" s="39" t="n">
        <f aca="false">+F79*2.87%</f>
        <v>301.35</v>
      </c>
      <c r="J79" s="39" t="n">
        <f aca="false">+F79*7.1%</f>
        <v>745.5</v>
      </c>
      <c r="K79" s="40" t="n">
        <v>394.32</v>
      </c>
      <c r="L79" s="41" t="n">
        <f aca="false">+F79*3.04%</f>
        <v>319.2</v>
      </c>
      <c r="M79" s="41" t="n">
        <f aca="false">+F79*7.09%</f>
        <v>744.45</v>
      </c>
      <c r="N79" s="38"/>
      <c r="O79" s="39" t="n">
        <f aca="false">SUM(I79:N79)</f>
        <v>2504.82</v>
      </c>
      <c r="P79" s="39" t="n">
        <f aca="false">+G79+H79+I79+L79+N79</f>
        <v>620.55</v>
      </c>
      <c r="Q79" s="42" t="n">
        <f aca="false">+J79+K79+M79</f>
        <v>1884.27</v>
      </c>
      <c r="R79" s="39" t="n">
        <f aca="false">+F79-P79</f>
        <v>9879.45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5.75" hidden="false" customHeight="true" outlineLevel="0" collapsed="false">
      <c r="A81" s="71" t="n">
        <v>34</v>
      </c>
      <c r="B81" s="64" t="s">
        <v>93</v>
      </c>
      <c r="C81" s="64" t="s">
        <v>73</v>
      </c>
      <c r="D81" s="70" t="s">
        <v>74</v>
      </c>
      <c r="E81" s="66" t="s">
        <v>30</v>
      </c>
      <c r="F81" s="67" t="n">
        <v>7950</v>
      </c>
      <c r="G81" s="72"/>
      <c r="H81" s="39"/>
      <c r="I81" s="39" t="n">
        <f aca="false">+F81*2.87%</f>
        <v>228.165</v>
      </c>
      <c r="J81" s="39" t="n">
        <f aca="false">+F81*7.1%</f>
        <v>564.45</v>
      </c>
      <c r="K81" s="40" t="n">
        <v>394.32</v>
      </c>
      <c r="L81" s="41" t="n">
        <f aca="false">+F81*3.04%</f>
        <v>241.68</v>
      </c>
      <c r="M81" s="41" t="n">
        <f aca="false">+F81*7.09%</f>
        <v>563.655</v>
      </c>
      <c r="N81" s="38"/>
      <c r="O81" s="39" t="n">
        <f aca="false">SUM(I81:N81)</f>
        <v>1992.27</v>
      </c>
      <c r="P81" s="39" t="n">
        <f aca="false">+G81+H81+I81+L81+N81</f>
        <v>469.845</v>
      </c>
      <c r="Q81" s="42" t="n">
        <f aca="false">+J81+K81+M81</f>
        <v>1522.425</v>
      </c>
      <c r="R81" s="39" t="n">
        <f aca="false">+F81-P81</f>
        <v>7480.15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34.5" hidden="false" customHeight="true" outlineLevel="0" collapsed="false">
      <c r="A83" s="71" t="n">
        <v>35</v>
      </c>
      <c r="B83" s="64" t="s">
        <v>94</v>
      </c>
      <c r="C83" s="64" t="s">
        <v>42</v>
      </c>
      <c r="D83" s="70" t="s">
        <v>71</v>
      </c>
      <c r="E83" s="66" t="s">
        <v>30</v>
      </c>
      <c r="F83" s="67" t="n">
        <v>30000</v>
      </c>
      <c r="G83" s="72"/>
      <c r="H83" s="39"/>
      <c r="I83" s="39" t="n">
        <f aca="false">+F83*2.87%</f>
        <v>861</v>
      </c>
      <c r="J83" s="39" t="n">
        <f aca="false">+F83*7.1%</f>
        <v>2130</v>
      </c>
      <c r="K83" s="40" t="n">
        <v>394.32</v>
      </c>
      <c r="L83" s="41" t="n">
        <f aca="false">+F83*3.04%</f>
        <v>912</v>
      </c>
      <c r="M83" s="41" t="n">
        <f aca="false">+F83*7.09%</f>
        <v>2127</v>
      </c>
      <c r="N83" s="38"/>
      <c r="O83" s="39" t="n">
        <f aca="false">SUM(I83:N83)</f>
        <v>6424.32</v>
      </c>
      <c r="P83" s="39" t="n">
        <f aca="false">+G83+H83+I83+L83+N83</f>
        <v>1773</v>
      </c>
      <c r="Q83" s="42" t="n">
        <f aca="false">+J83+K83+M83</f>
        <v>4651.32</v>
      </c>
      <c r="R83" s="39" t="n">
        <f aca="false">+F83-P83</f>
        <v>28227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16.5" hidden="false" customHeight="true" outlineLevel="0" collapsed="false">
      <c r="A85" s="71" t="n">
        <v>36</v>
      </c>
      <c r="B85" s="64" t="s">
        <v>95</v>
      </c>
      <c r="C85" s="64" t="s">
        <v>73</v>
      </c>
      <c r="D85" s="70" t="s">
        <v>74</v>
      </c>
      <c r="E85" s="66" t="s">
        <v>30</v>
      </c>
      <c r="F85" s="67" t="n">
        <v>10000</v>
      </c>
      <c r="G85" s="72"/>
      <c r="H85" s="39"/>
      <c r="I85" s="39" t="n">
        <f aca="false">+F85*2.87%</f>
        <v>287</v>
      </c>
      <c r="J85" s="39" t="n">
        <f aca="false">+F85*7.1%</f>
        <v>710</v>
      </c>
      <c r="K85" s="40" t="n">
        <v>394.32</v>
      </c>
      <c r="L85" s="41" t="n">
        <f aca="false">+F85*3.04%</f>
        <v>304</v>
      </c>
      <c r="M85" s="41" t="n">
        <f aca="false">+F85*7.09%</f>
        <v>709</v>
      </c>
      <c r="N85" s="38"/>
      <c r="O85" s="39" t="n">
        <f aca="false">SUM(I85:N85)</f>
        <v>2404.32</v>
      </c>
      <c r="P85" s="39" t="n">
        <f aca="false">+G85+H85+I85+L85+N85</f>
        <v>591</v>
      </c>
      <c r="Q85" s="42" t="n">
        <f aca="false">+J85+K85+M85</f>
        <v>1813.32</v>
      </c>
      <c r="R85" s="39" t="n">
        <f aca="false">+F85-P85</f>
        <v>9409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7</v>
      </c>
      <c r="B87" s="64" t="s">
        <v>96</v>
      </c>
      <c r="C87" s="64" t="s">
        <v>73</v>
      </c>
      <c r="D87" s="70" t="s">
        <v>74</v>
      </c>
      <c r="E87" s="66" t="s">
        <v>30</v>
      </c>
      <c r="F87" s="67" t="n">
        <v>13800</v>
      </c>
      <c r="G87" s="72"/>
      <c r="H87" s="39"/>
      <c r="I87" s="39" t="n">
        <f aca="false">+F87*2.87%</f>
        <v>396.06</v>
      </c>
      <c r="J87" s="39" t="n">
        <f aca="false">+F87*7.1%</f>
        <v>979.8</v>
      </c>
      <c r="K87" s="40" t="n">
        <v>394.32</v>
      </c>
      <c r="L87" s="41" t="n">
        <f aca="false">+F87*3.04%</f>
        <v>419.52</v>
      </c>
      <c r="M87" s="41" t="n">
        <f aca="false">+F87*7.09%</f>
        <v>978.42</v>
      </c>
      <c r="N87" s="38"/>
      <c r="O87" s="39" t="n">
        <f aca="false">SUM(I87:N87)</f>
        <v>3168.12</v>
      </c>
      <c r="P87" s="39" t="n">
        <f aca="false">+G87+H87+I87+L87+N87</f>
        <v>815.58</v>
      </c>
      <c r="Q87" s="42" t="n">
        <f aca="false">+J87+K87+M87</f>
        <v>2352.54</v>
      </c>
      <c r="R87" s="39" t="n">
        <f aca="false">+F87-P87</f>
        <v>12984.42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8</v>
      </c>
      <c r="B89" s="64" t="s">
        <v>97</v>
      </c>
      <c r="C89" s="64" t="s">
        <v>73</v>
      </c>
      <c r="D89" s="70" t="s">
        <v>74</v>
      </c>
      <c r="E89" s="66" t="s">
        <v>30</v>
      </c>
      <c r="F89" s="67" t="n">
        <v>7950</v>
      </c>
      <c r="G89" s="72"/>
      <c r="H89" s="39"/>
      <c r="I89" s="39" t="n">
        <f aca="false">+F89*2.87%</f>
        <v>228.165</v>
      </c>
      <c r="J89" s="39" t="n">
        <f aca="false">+F89*7.1%</f>
        <v>564.45</v>
      </c>
      <c r="K89" s="40" t="n">
        <v>394.32</v>
      </c>
      <c r="L89" s="41" t="n">
        <f aca="false">+F89*3.04%</f>
        <v>241.68</v>
      </c>
      <c r="M89" s="41" t="n">
        <f aca="false">+F89*7.09%</f>
        <v>563.655</v>
      </c>
      <c r="N89" s="38"/>
      <c r="O89" s="39" t="n">
        <f aca="false">SUM(I89:N89)</f>
        <v>1992.27</v>
      </c>
      <c r="P89" s="39" t="n">
        <f aca="false">+G89+H89+I89+L89+N89</f>
        <v>469.845</v>
      </c>
      <c r="Q89" s="42" t="n">
        <f aca="false">+J89+K89+M89</f>
        <v>1522.425</v>
      </c>
      <c r="R89" s="39" t="n">
        <f aca="false">+F89-P89</f>
        <v>7480.155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39</v>
      </c>
      <c r="B91" s="64" t="s">
        <v>98</v>
      </c>
      <c r="C91" s="64" t="s">
        <v>28</v>
      </c>
      <c r="D91" s="70" t="s">
        <v>99</v>
      </c>
      <c r="E91" s="66" t="s">
        <v>30</v>
      </c>
      <c r="F91" s="67" t="n">
        <v>24000</v>
      </c>
      <c r="G91" s="72"/>
      <c r="H91" s="39"/>
      <c r="I91" s="39" t="n">
        <f aca="false">+F91*2.87%</f>
        <v>688.8</v>
      </c>
      <c r="J91" s="39" t="n">
        <f aca="false">+F91*7.1%</f>
        <v>1704</v>
      </c>
      <c r="K91" s="40" t="n">
        <v>394.32</v>
      </c>
      <c r="L91" s="41" t="n">
        <f aca="false">+F91*3.04%</f>
        <v>729.6</v>
      </c>
      <c r="M91" s="41" t="n">
        <f aca="false">+F91*7.09%</f>
        <v>1701.6</v>
      </c>
      <c r="N91" s="38"/>
      <c r="O91" s="39" t="n">
        <f aca="false">SUM(I91:N91)</f>
        <v>5218.32</v>
      </c>
      <c r="P91" s="39" t="n">
        <f aca="false">+G91+H91+I91+L91+N91</f>
        <v>1418.4</v>
      </c>
      <c r="Q91" s="42" t="n">
        <f aca="false">+J91+K91+M91</f>
        <v>3799.92</v>
      </c>
      <c r="R91" s="39" t="n">
        <f aca="false">+F91-P91</f>
        <v>22581.6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1" t="n">
        <v>40</v>
      </c>
      <c r="B93" s="64" t="s">
        <v>100</v>
      </c>
      <c r="C93" s="64" t="s">
        <v>28</v>
      </c>
      <c r="D93" s="70" t="s">
        <v>101</v>
      </c>
      <c r="E93" s="66" t="s">
        <v>30</v>
      </c>
      <c r="F93" s="67" t="n">
        <v>33544.5</v>
      </c>
      <c r="G93" s="72"/>
      <c r="H93" s="39"/>
      <c r="I93" s="39" t="n">
        <f aca="false">+F93*2.87%</f>
        <v>962.72715</v>
      </c>
      <c r="J93" s="39" t="n">
        <f aca="false">+F93*7.1%</f>
        <v>2381.6595</v>
      </c>
      <c r="K93" s="40" t="n">
        <v>394.32</v>
      </c>
      <c r="L93" s="41" t="n">
        <f aca="false">+F93*3.04%</f>
        <v>1019.7528</v>
      </c>
      <c r="M93" s="41" t="n">
        <f aca="false">+F93*7.09%</f>
        <v>2378.30505</v>
      </c>
      <c r="N93" s="38"/>
      <c r="O93" s="39" t="n">
        <f aca="false">SUM(I93:N93)</f>
        <v>7136.7645</v>
      </c>
      <c r="P93" s="39" t="n">
        <f aca="false">+G93+H93+I93+L93+N93</f>
        <v>1982.47995</v>
      </c>
      <c r="Q93" s="42" t="n">
        <f aca="false">+J93+K93+M93</f>
        <v>5154.28455</v>
      </c>
      <c r="R93" s="39" t="n">
        <f aca="false">+F93-P93</f>
        <v>31562.02005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81" customFormat="true" ht="36.75" hidden="false" customHeight="true" outlineLevel="0" collapsed="false">
      <c r="A95" s="71" t="n">
        <v>41</v>
      </c>
      <c r="B95" s="64" t="s">
        <v>102</v>
      </c>
      <c r="C95" s="64" t="s">
        <v>28</v>
      </c>
      <c r="D95" s="70" t="s">
        <v>91</v>
      </c>
      <c r="E95" s="66" t="s">
        <v>30</v>
      </c>
      <c r="F95" s="67" t="n">
        <v>41000</v>
      </c>
      <c r="G95" s="72"/>
      <c r="H95" s="38"/>
      <c r="I95" s="38" t="n">
        <f aca="false">+F95*2.87%</f>
        <v>1176.7</v>
      </c>
      <c r="J95" s="38" t="n">
        <f aca="false">+F95*7.1%</f>
        <v>2911</v>
      </c>
      <c r="K95" s="77" t="n">
        <v>394.32</v>
      </c>
      <c r="L95" s="78" t="n">
        <f aca="false">+F95*3.04%</f>
        <v>1246.4</v>
      </c>
      <c r="M95" s="78" t="n">
        <f aca="false">+F95*7.09%</f>
        <v>2906.9</v>
      </c>
      <c r="N95" s="38"/>
      <c r="O95" s="38" t="n">
        <f aca="false">SUM(I95:N95)</f>
        <v>8635.32</v>
      </c>
      <c r="P95" s="38" t="n">
        <f aca="false">+G95+H95+I95+L95+N95</f>
        <v>2423.1</v>
      </c>
      <c r="Q95" s="79" t="n">
        <f aca="false">+J95+K95+M95</f>
        <v>6212.22</v>
      </c>
      <c r="R95" s="38" t="n">
        <f aca="false">+F95-P95</f>
        <v>38576.9</v>
      </c>
      <c r="S95" s="80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3" customFormat="true" ht="15.75" hidden="false" customHeight="true" outlineLevel="0" collapsed="false">
      <c r="A97" s="71" t="n">
        <v>42</v>
      </c>
      <c r="B97" s="64" t="s">
        <v>103</v>
      </c>
      <c r="C97" s="64" t="s">
        <v>104</v>
      </c>
      <c r="D97" s="70" t="s">
        <v>105</v>
      </c>
      <c r="E97" s="66" t="s">
        <v>30</v>
      </c>
      <c r="F97" s="67" t="n">
        <v>35000</v>
      </c>
      <c r="G97" s="72"/>
      <c r="H97" s="39"/>
      <c r="I97" s="39" t="n">
        <f aca="false">+F97*2.87%</f>
        <v>1004.5</v>
      </c>
      <c r="J97" s="39" t="n">
        <f aca="false">+F97*7.1%</f>
        <v>2485</v>
      </c>
      <c r="K97" s="40" t="n">
        <v>394.32</v>
      </c>
      <c r="L97" s="41" t="n">
        <f aca="false">+F97*3.04%</f>
        <v>1064</v>
      </c>
      <c r="M97" s="41" t="n">
        <f aca="false">+F97*7.09%</f>
        <v>2481.5</v>
      </c>
      <c r="N97" s="38"/>
      <c r="O97" s="39" t="n">
        <f aca="false">SUM(I97:N97)</f>
        <v>7429.32</v>
      </c>
      <c r="P97" s="39" t="n">
        <f aca="false">+G97+H97+I97+L97+N97</f>
        <v>2068.5</v>
      </c>
      <c r="Q97" s="42" t="n">
        <f aca="false">+J97+K97+M97</f>
        <v>5360.82</v>
      </c>
      <c r="R97" s="39" t="n">
        <f aca="false">+F97-P97</f>
        <v>32931.5</v>
      </c>
      <c r="S97" s="43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39.75" hidden="false" customHeight="true" outlineLevel="0" collapsed="false">
      <c r="A99" s="71" t="n">
        <v>43</v>
      </c>
      <c r="B99" s="64" t="s">
        <v>106</v>
      </c>
      <c r="C99" s="64" t="s">
        <v>42</v>
      </c>
      <c r="D99" s="70" t="s">
        <v>107</v>
      </c>
      <c r="E99" s="66" t="s">
        <v>30</v>
      </c>
      <c r="F99" s="67" t="n">
        <v>55000</v>
      </c>
      <c r="G99" s="72"/>
      <c r="H99" s="39"/>
      <c r="I99" s="39" t="n">
        <f aca="false">+F99*2.87%</f>
        <v>1578.5</v>
      </c>
      <c r="J99" s="39" t="n">
        <f aca="false">+F99*7.1%</f>
        <v>3905</v>
      </c>
      <c r="K99" s="40" t="n">
        <v>394.32</v>
      </c>
      <c r="L99" s="41" t="n">
        <f aca="false">+F99*3.04%</f>
        <v>1672</v>
      </c>
      <c r="M99" s="41" t="n">
        <f aca="false">+F99*7.09%</f>
        <v>3899.5</v>
      </c>
      <c r="N99" s="38"/>
      <c r="O99" s="39" t="n">
        <f aca="false">SUM(I99:N99)</f>
        <v>11449.32</v>
      </c>
      <c r="P99" s="39" t="n">
        <f aca="false">+G99+H99+I99+L99+N99</f>
        <v>3250.5</v>
      </c>
      <c r="Q99" s="42" t="n">
        <f aca="false">+J99+K99+M99</f>
        <v>8198.82</v>
      </c>
      <c r="R99" s="39" t="n">
        <f aca="false">+F99-P99</f>
        <v>51749.5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 t="n">
        <f aca="false">+J100+K100+M100</f>
        <v>0</v>
      </c>
      <c r="R100" s="39"/>
      <c r="S100" s="43"/>
    </row>
    <row r="101" s="53" customFormat="true" ht="38.25" hidden="false" customHeight="true" outlineLevel="0" collapsed="false">
      <c r="A101" s="71" t="n">
        <v>44</v>
      </c>
      <c r="B101" s="64" t="s">
        <v>108</v>
      </c>
      <c r="C101" s="64" t="s">
        <v>109</v>
      </c>
      <c r="D101" s="70" t="s">
        <v>54</v>
      </c>
      <c r="E101" s="66" t="s">
        <v>30</v>
      </c>
      <c r="F101" s="67" t="n">
        <v>23000</v>
      </c>
      <c r="G101" s="72"/>
      <c r="H101" s="39"/>
      <c r="I101" s="39" t="n">
        <f aca="false">+F101*2.87%</f>
        <v>660.1</v>
      </c>
      <c r="J101" s="39" t="n">
        <f aca="false">+F101*7.1%</f>
        <v>1633</v>
      </c>
      <c r="K101" s="40" t="n">
        <v>394.32</v>
      </c>
      <c r="L101" s="41" t="n">
        <f aca="false">+F101*3.04%</f>
        <v>699.2</v>
      </c>
      <c r="M101" s="41" t="n">
        <f aca="false">+F101*7.09%</f>
        <v>1630.7</v>
      </c>
      <c r="N101" s="38"/>
      <c r="O101" s="39" t="n">
        <f aca="false">SUM(I101:N101)</f>
        <v>5017.32</v>
      </c>
      <c r="P101" s="39" t="n">
        <f aca="false">+G101+H101+I101+L101+N101</f>
        <v>1359.3</v>
      </c>
      <c r="Q101" s="42" t="n">
        <f aca="false">+J101+K101+M101</f>
        <v>3658.02</v>
      </c>
      <c r="R101" s="39" t="n">
        <f aca="false">+F101-P101</f>
        <v>21640.7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3" customFormat="true" ht="38.25" hidden="false" customHeight="true" outlineLevel="0" collapsed="false">
      <c r="A103" s="71" t="n">
        <v>45</v>
      </c>
      <c r="B103" s="64" t="s">
        <v>110</v>
      </c>
      <c r="C103" s="55" t="s">
        <v>32</v>
      </c>
      <c r="D103" s="70" t="s">
        <v>111</v>
      </c>
      <c r="E103" s="66" t="s">
        <v>30</v>
      </c>
      <c r="F103" s="67" t="n">
        <v>18450</v>
      </c>
      <c r="G103" s="72"/>
      <c r="H103" s="39"/>
      <c r="I103" s="39" t="n">
        <f aca="false">+F103*2.87%</f>
        <v>529.515</v>
      </c>
      <c r="J103" s="39" t="n">
        <f aca="false">+F103*7.1%</f>
        <v>1309.95</v>
      </c>
      <c r="K103" s="40" t="n">
        <v>394.32</v>
      </c>
      <c r="L103" s="41" t="n">
        <f aca="false">+F103*3.04%</f>
        <v>560.88</v>
      </c>
      <c r="M103" s="41" t="n">
        <f aca="false">+F103*7.09%</f>
        <v>1308.105</v>
      </c>
      <c r="N103" s="38"/>
      <c r="O103" s="39" t="n">
        <f aca="false">SUM(I103:N103)</f>
        <v>4102.77</v>
      </c>
      <c r="P103" s="39" t="n">
        <f aca="false">+G103+H103+I103+L103+N103</f>
        <v>1090.395</v>
      </c>
      <c r="Q103" s="42" t="n">
        <f aca="false">+J103+K103+M103</f>
        <v>3012.375</v>
      </c>
      <c r="R103" s="39" t="n">
        <f aca="false">+F103-P103</f>
        <v>17359.605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2.25" hidden="false" customHeight="true" outlineLevel="0" collapsed="false">
      <c r="A105" s="71" t="n">
        <v>46</v>
      </c>
      <c r="B105" s="64" t="s">
        <v>112</v>
      </c>
      <c r="C105" s="64" t="s">
        <v>113</v>
      </c>
      <c r="D105" s="70" t="s">
        <v>114</v>
      </c>
      <c r="E105" s="66" t="s">
        <v>30</v>
      </c>
      <c r="F105" s="67" t="n">
        <v>40000</v>
      </c>
      <c r="G105" s="72"/>
      <c r="H105" s="39"/>
      <c r="I105" s="39" t="n">
        <f aca="false">+F105*2.87%</f>
        <v>1148</v>
      </c>
      <c r="J105" s="39" t="n">
        <f aca="false">+F105*7.1%</f>
        <v>2840</v>
      </c>
      <c r="K105" s="40" t="n">
        <v>394.32</v>
      </c>
      <c r="L105" s="41" t="n">
        <f aca="false">+F105*3.04%</f>
        <v>1216</v>
      </c>
      <c r="M105" s="41" t="n">
        <f aca="false">+F105*7.09%</f>
        <v>2836</v>
      </c>
      <c r="N105" s="38"/>
      <c r="O105" s="39" t="n">
        <f aca="false">SUM(I105:N105)</f>
        <v>8434.32</v>
      </c>
      <c r="P105" s="39" t="n">
        <f aca="false">+G105+H105+I105+L105+N105</f>
        <v>2364</v>
      </c>
      <c r="Q105" s="42" t="n">
        <f aca="false">+J105+K105+M105</f>
        <v>6070.32</v>
      </c>
      <c r="R105" s="39" t="n">
        <f aca="false">+F105-P105</f>
        <v>37636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52.5" hidden="false" customHeight="true" outlineLevel="0" collapsed="false">
      <c r="A107" s="71" t="n">
        <v>47</v>
      </c>
      <c r="B107" s="64" t="s">
        <v>115</v>
      </c>
      <c r="C107" s="64" t="s">
        <v>116</v>
      </c>
      <c r="D107" s="70" t="s">
        <v>117</v>
      </c>
      <c r="E107" s="66" t="s">
        <v>30</v>
      </c>
      <c r="F107" s="67" t="n">
        <v>31000</v>
      </c>
      <c r="G107" s="72"/>
      <c r="H107" s="39"/>
      <c r="I107" s="39" t="n">
        <f aca="false">+F107*2.87%</f>
        <v>889.7</v>
      </c>
      <c r="J107" s="39" t="n">
        <f aca="false">+F107*7.1%</f>
        <v>2201</v>
      </c>
      <c r="K107" s="40" t="n">
        <v>394.32</v>
      </c>
      <c r="L107" s="41" t="n">
        <f aca="false">+F107*3.04%</f>
        <v>942.4</v>
      </c>
      <c r="M107" s="41" t="n">
        <f aca="false">+F107*7.09%</f>
        <v>2197.9</v>
      </c>
      <c r="N107" s="38"/>
      <c r="O107" s="39" t="n">
        <f aca="false">SUM(I107:N107)</f>
        <v>6625.32</v>
      </c>
      <c r="P107" s="39" t="n">
        <f aca="false">+G107+H107+I107+L107+N107</f>
        <v>1832.1</v>
      </c>
      <c r="Q107" s="42" t="n">
        <f aca="false">+J107+K107+M107</f>
        <v>4793.22</v>
      </c>
      <c r="R107" s="39" t="n">
        <f aca="false">+F107-P107</f>
        <v>29167.9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16.5" hidden="false" customHeight="true" outlineLevel="0" collapsed="false">
      <c r="A109" s="71" t="n">
        <v>48</v>
      </c>
      <c r="B109" s="64" t="s">
        <v>118</v>
      </c>
      <c r="C109" s="64" t="s">
        <v>119</v>
      </c>
      <c r="D109" s="70" t="s">
        <v>120</v>
      </c>
      <c r="E109" s="66" t="s">
        <v>30</v>
      </c>
      <c r="F109" s="67" t="n">
        <v>28000</v>
      </c>
      <c r="G109" s="72"/>
      <c r="H109" s="39"/>
      <c r="I109" s="39" t="n">
        <f aca="false">+F109*2.87%</f>
        <v>803.6</v>
      </c>
      <c r="J109" s="39" t="n">
        <f aca="false">+F109*7.1%</f>
        <v>1988</v>
      </c>
      <c r="K109" s="40" t="n">
        <v>394.32</v>
      </c>
      <c r="L109" s="41" t="n">
        <f aca="false">+F109*3.04%</f>
        <v>851.2</v>
      </c>
      <c r="M109" s="41" t="n">
        <f aca="false">+F109*7.09%</f>
        <v>1985.2</v>
      </c>
      <c r="N109" s="38"/>
      <c r="O109" s="39" t="n">
        <f aca="false">SUM(I109:N109)</f>
        <v>6022.32</v>
      </c>
      <c r="P109" s="39" t="n">
        <f aca="false">+G109+H109+I109+L109+N109</f>
        <v>1654.8</v>
      </c>
      <c r="Q109" s="42" t="n">
        <f aca="false">+J109+K109+M109</f>
        <v>4367.52</v>
      </c>
      <c r="R109" s="39" t="n">
        <f aca="false">+F109-P109</f>
        <v>26345.2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41.25" hidden="false" customHeight="true" outlineLevel="0" collapsed="false">
      <c r="A111" s="71" t="n">
        <v>49</v>
      </c>
      <c r="B111" s="64" t="s">
        <v>121</v>
      </c>
      <c r="C111" s="64" t="s">
        <v>42</v>
      </c>
      <c r="D111" s="70" t="s">
        <v>71</v>
      </c>
      <c r="E111" s="66" t="s">
        <v>30</v>
      </c>
      <c r="F111" s="67" t="n">
        <v>30000</v>
      </c>
      <c r="G111" s="72"/>
      <c r="H111" s="39"/>
      <c r="I111" s="39" t="n">
        <f aca="false">+F111*2.87%</f>
        <v>861</v>
      </c>
      <c r="J111" s="39" t="n">
        <f aca="false">+F111*7.1%</f>
        <v>2130</v>
      </c>
      <c r="K111" s="40" t="n">
        <v>394.32</v>
      </c>
      <c r="L111" s="41" t="n">
        <f aca="false">+F111*3.04%</f>
        <v>912</v>
      </c>
      <c r="M111" s="41" t="n">
        <f aca="false">+F111*7.09%</f>
        <v>2127</v>
      </c>
      <c r="N111" s="38"/>
      <c r="O111" s="39" t="n">
        <f aca="false">SUM(I111:N111)</f>
        <v>6424.32</v>
      </c>
      <c r="P111" s="39" t="n">
        <f aca="false">+G111+H111+I111+L111+N111</f>
        <v>1773</v>
      </c>
      <c r="Q111" s="42" t="n">
        <f aca="false">+J111+K111+M111</f>
        <v>4651.32</v>
      </c>
      <c r="R111" s="39" t="n">
        <f aca="false">+F111-P111</f>
        <v>28227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45.75" hidden="false" customHeight="true" outlineLevel="0" collapsed="false">
      <c r="A113" s="71" t="n">
        <v>50</v>
      </c>
      <c r="B113" s="64" t="s">
        <v>122</v>
      </c>
      <c r="C113" s="64" t="s">
        <v>35</v>
      </c>
      <c r="D113" s="70" t="s">
        <v>123</v>
      </c>
      <c r="E113" s="66" t="s">
        <v>30</v>
      </c>
      <c r="F113" s="67" t="n">
        <v>30000</v>
      </c>
      <c r="G113" s="72"/>
      <c r="H113" s="39"/>
      <c r="I113" s="39" t="n">
        <f aca="false">+F113*2.87%</f>
        <v>861</v>
      </c>
      <c r="J113" s="39" t="n">
        <f aca="false">+F113*7.1%</f>
        <v>2130</v>
      </c>
      <c r="K113" s="40" t="n">
        <v>394.32</v>
      </c>
      <c r="L113" s="41" t="n">
        <f aca="false">+F113*3.04%</f>
        <v>912</v>
      </c>
      <c r="M113" s="41" t="n">
        <f aca="false">+F113*7.09%</f>
        <v>2127</v>
      </c>
      <c r="N113" s="38"/>
      <c r="O113" s="39" t="n">
        <f aca="false">SUM(I113:N113)</f>
        <v>6424.32</v>
      </c>
      <c r="P113" s="39" t="n">
        <f aca="false">+G113+H113+I113+L113+N113</f>
        <v>1773</v>
      </c>
      <c r="Q113" s="42" t="n">
        <f aca="false">+J113+K113+M113</f>
        <v>4651.32</v>
      </c>
      <c r="R113" s="39" t="n">
        <f aca="false">+F113-P113</f>
        <v>28227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81" customFormat="true" ht="51.75" hidden="false" customHeight="true" outlineLevel="0" collapsed="false">
      <c r="A115" s="71" t="n">
        <v>51</v>
      </c>
      <c r="B115" s="64" t="s">
        <v>124</v>
      </c>
      <c r="C115" s="64" t="s">
        <v>78</v>
      </c>
      <c r="D115" s="70" t="s">
        <v>125</v>
      </c>
      <c r="E115" s="66" t="s">
        <v>30</v>
      </c>
      <c r="F115" s="67" t="n">
        <v>32000</v>
      </c>
      <c r="G115" s="72"/>
      <c r="H115" s="38"/>
      <c r="I115" s="38" t="n">
        <f aca="false">+F115*2.87%</f>
        <v>918.4</v>
      </c>
      <c r="J115" s="38" t="n">
        <f aca="false">+F115*7.1%</f>
        <v>2272</v>
      </c>
      <c r="K115" s="77" t="n">
        <v>394.32</v>
      </c>
      <c r="L115" s="78" t="n">
        <f aca="false">+F115*3.04%</f>
        <v>972.8</v>
      </c>
      <c r="M115" s="78" t="n">
        <f aca="false">+F115*7.09%</f>
        <v>2268.8</v>
      </c>
      <c r="N115" s="38"/>
      <c r="O115" s="38" t="n">
        <f aca="false">SUM(I115:N115)</f>
        <v>6826.32</v>
      </c>
      <c r="P115" s="38" t="n">
        <f aca="false">+G115+H115+I115+L115+N115</f>
        <v>1891.2</v>
      </c>
      <c r="Q115" s="79" t="n">
        <f aca="false">+J115+K115+M115</f>
        <v>4935.12</v>
      </c>
      <c r="R115" s="38" t="n">
        <f aca="false">+F115-P115</f>
        <v>30108.8</v>
      </c>
      <c r="S115" s="80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33.75" hidden="false" customHeight="true" outlineLevel="0" collapsed="false">
      <c r="A117" s="71" t="n">
        <v>52</v>
      </c>
      <c r="B117" s="64" t="s">
        <v>126</v>
      </c>
      <c r="C117" s="64" t="s">
        <v>62</v>
      </c>
      <c r="D117" s="70" t="s">
        <v>127</v>
      </c>
      <c r="E117" s="66" t="s">
        <v>30</v>
      </c>
      <c r="F117" s="67" t="n">
        <v>30000</v>
      </c>
      <c r="G117" s="72"/>
      <c r="H117" s="39"/>
      <c r="I117" s="39" t="n">
        <f aca="false">+F117*2.87%</f>
        <v>861</v>
      </c>
      <c r="J117" s="39" t="n">
        <f aca="false">+F117*7.1%</f>
        <v>2130</v>
      </c>
      <c r="K117" s="40" t="n">
        <v>394.32</v>
      </c>
      <c r="L117" s="41" t="n">
        <f aca="false">+F117*3.04%</f>
        <v>912</v>
      </c>
      <c r="M117" s="41" t="n">
        <f aca="false">+F117*7.09%</f>
        <v>2127</v>
      </c>
      <c r="N117" s="38"/>
      <c r="O117" s="39" t="n">
        <f aca="false">SUM(I117:N117)</f>
        <v>6424.32</v>
      </c>
      <c r="P117" s="39" t="n">
        <f aca="false">+G117+H117+I117+L117+N117</f>
        <v>1773</v>
      </c>
      <c r="Q117" s="42" t="n">
        <f aca="false">+J117+K117+M117</f>
        <v>4651.32</v>
      </c>
      <c r="R117" s="39" t="n">
        <f aca="false">+F117-P117</f>
        <v>28227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44.25" hidden="false" customHeight="true" outlineLevel="0" collapsed="false">
      <c r="A119" s="71" t="n">
        <v>53</v>
      </c>
      <c r="B119" s="64" t="s">
        <v>128</v>
      </c>
      <c r="C119" s="64" t="s">
        <v>62</v>
      </c>
      <c r="D119" s="70" t="s">
        <v>129</v>
      </c>
      <c r="E119" s="66" t="s">
        <v>30</v>
      </c>
      <c r="F119" s="67" t="n">
        <v>40000</v>
      </c>
      <c r="G119" s="72"/>
      <c r="H119" s="39"/>
      <c r="I119" s="39" t="n">
        <f aca="false">+F119*2.87%</f>
        <v>1148</v>
      </c>
      <c r="J119" s="39" t="n">
        <f aca="false">+F119*7.1%</f>
        <v>2840</v>
      </c>
      <c r="K119" s="40" t="n">
        <v>394.32</v>
      </c>
      <c r="L119" s="41" t="n">
        <f aca="false">+F119*3.04%</f>
        <v>1216</v>
      </c>
      <c r="M119" s="41" t="n">
        <f aca="false">+F119*7.09%</f>
        <v>2836</v>
      </c>
      <c r="N119" s="38"/>
      <c r="O119" s="39" t="n">
        <f aca="false">SUM(I119:N119)</f>
        <v>8434.32</v>
      </c>
      <c r="P119" s="39" t="n">
        <f aca="false">+G119+H119+I119+L119+N119</f>
        <v>2364</v>
      </c>
      <c r="Q119" s="42" t="n">
        <f aca="false">+J119+K119+M119</f>
        <v>6070.32</v>
      </c>
      <c r="R119" s="39" t="n">
        <f aca="false">+F119-P119</f>
        <v>37636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36" hidden="false" customHeight="true" outlineLevel="0" collapsed="false">
      <c r="A121" s="71" t="n">
        <v>54</v>
      </c>
      <c r="B121" s="64" t="s">
        <v>130</v>
      </c>
      <c r="C121" s="64" t="s">
        <v>131</v>
      </c>
      <c r="D121" s="70" t="s">
        <v>132</v>
      </c>
      <c r="E121" s="66" t="s">
        <v>30</v>
      </c>
      <c r="F121" s="67" t="n">
        <v>40000</v>
      </c>
      <c r="G121" s="72"/>
      <c r="H121" s="39"/>
      <c r="I121" s="39" t="n">
        <f aca="false">+F121*2.87%</f>
        <v>1148</v>
      </c>
      <c r="J121" s="39" t="n">
        <f aca="false">+F121*7.1%</f>
        <v>2840</v>
      </c>
      <c r="K121" s="40" t="n">
        <v>394.32</v>
      </c>
      <c r="L121" s="41" t="n">
        <f aca="false">+F121*3.04%</f>
        <v>1216</v>
      </c>
      <c r="M121" s="41" t="n">
        <f aca="false">+F121*7.09%</f>
        <v>2836</v>
      </c>
      <c r="N121" s="38"/>
      <c r="O121" s="39" t="n">
        <f aca="false">SUM(I121:N121)</f>
        <v>8434.32</v>
      </c>
      <c r="P121" s="39" t="n">
        <f aca="false">+G121+H121+I121+L121+N121</f>
        <v>2364</v>
      </c>
      <c r="Q121" s="42" t="n">
        <f aca="false">+J121+K121+M121</f>
        <v>6070.32</v>
      </c>
      <c r="R121" s="39" t="n">
        <f aca="false">+F121-P121</f>
        <v>37636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34.5" hidden="false" customHeight="true" outlineLevel="0" collapsed="false">
      <c r="A123" s="71" t="n">
        <v>55</v>
      </c>
      <c r="B123" s="64" t="s">
        <v>133</v>
      </c>
      <c r="C123" s="64" t="s">
        <v>42</v>
      </c>
      <c r="D123" s="70" t="s">
        <v>71</v>
      </c>
      <c r="E123" s="66" t="s">
        <v>30</v>
      </c>
      <c r="F123" s="67" t="n">
        <v>28000</v>
      </c>
      <c r="G123" s="72"/>
      <c r="H123" s="39"/>
      <c r="I123" s="39" t="n">
        <f aca="false">+F123*2.87%</f>
        <v>803.6</v>
      </c>
      <c r="J123" s="39" t="n">
        <f aca="false">+F123*7.1%</f>
        <v>1988</v>
      </c>
      <c r="K123" s="40" t="n">
        <v>394.32</v>
      </c>
      <c r="L123" s="41" t="n">
        <f aca="false">+F123*3.04%</f>
        <v>851.2</v>
      </c>
      <c r="M123" s="41" t="n">
        <f aca="false">+F123*7.09%</f>
        <v>1985.2</v>
      </c>
      <c r="N123" s="38"/>
      <c r="O123" s="39" t="n">
        <f aca="false">SUM(I123:N123)</f>
        <v>6022.32</v>
      </c>
      <c r="P123" s="39" t="n">
        <f aca="false">+G123+H123+I123+L123+N123</f>
        <v>1654.8</v>
      </c>
      <c r="Q123" s="42" t="n">
        <f aca="false">+J123+K123+M123</f>
        <v>4367.52</v>
      </c>
      <c r="R123" s="39" t="n">
        <f aca="false">+F123-P123</f>
        <v>26345.2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16.5" hidden="false" customHeight="true" outlineLevel="0" collapsed="false">
      <c r="A125" s="71" t="n">
        <v>56</v>
      </c>
      <c r="B125" s="64" t="s">
        <v>134</v>
      </c>
      <c r="C125" s="64" t="s">
        <v>62</v>
      </c>
      <c r="D125" s="70" t="s">
        <v>135</v>
      </c>
      <c r="E125" s="66" t="s">
        <v>30</v>
      </c>
      <c r="F125" s="67" t="n">
        <v>95000</v>
      </c>
      <c r="G125" s="72"/>
      <c r="H125" s="39"/>
      <c r="I125" s="39" t="n">
        <f aca="false">+F125*2.87%</f>
        <v>2726.5</v>
      </c>
      <c r="J125" s="39" t="n">
        <f aca="false">+F125*7.1%</f>
        <v>6745</v>
      </c>
      <c r="K125" s="40" t="n">
        <v>394.32</v>
      </c>
      <c r="L125" s="41" t="n">
        <f aca="false">+F125*3.04%</f>
        <v>2888</v>
      </c>
      <c r="M125" s="41" t="n">
        <f aca="false">+F125*7.09%</f>
        <v>6735.5</v>
      </c>
      <c r="N125" s="38"/>
      <c r="O125" s="39" t="n">
        <f aca="false">SUM(I125:N125)</f>
        <v>19489.32</v>
      </c>
      <c r="P125" s="39" t="n">
        <f aca="false">+G125+H125+I125+L125+N125</f>
        <v>5614.5</v>
      </c>
      <c r="Q125" s="42" t="n">
        <f aca="false">+J125+K125+M125</f>
        <v>13874.82</v>
      </c>
      <c r="R125" s="39" t="n">
        <f aca="false">+F125-P125</f>
        <v>89385.5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38.25" hidden="false" customHeight="true" outlineLevel="0" collapsed="false">
      <c r="A127" s="71" t="n">
        <v>57</v>
      </c>
      <c r="B127" s="64" t="s">
        <v>136</v>
      </c>
      <c r="C127" s="64" t="s">
        <v>58</v>
      </c>
      <c r="D127" s="70" t="s">
        <v>137</v>
      </c>
      <c r="E127" s="66" t="s">
        <v>30</v>
      </c>
      <c r="F127" s="67" t="n">
        <v>44000</v>
      </c>
      <c r="G127" s="72"/>
      <c r="H127" s="39"/>
      <c r="I127" s="39" t="n">
        <f aca="false">+F127*2.87%</f>
        <v>1262.8</v>
      </c>
      <c r="J127" s="39" t="n">
        <f aca="false">+F127*7.1%</f>
        <v>3124</v>
      </c>
      <c r="K127" s="40" t="n">
        <v>394.32</v>
      </c>
      <c r="L127" s="41" t="n">
        <f aca="false">+F127*3.04%</f>
        <v>1337.6</v>
      </c>
      <c r="M127" s="41" t="n">
        <f aca="false">+F127*7.09%</f>
        <v>3119.6</v>
      </c>
      <c r="N127" s="38"/>
      <c r="O127" s="39" t="n">
        <f aca="false">SUM(I127:N127)</f>
        <v>9238.32</v>
      </c>
      <c r="P127" s="39" t="n">
        <f aca="false">+G127+H127+I127+L127+N127</f>
        <v>2600.4</v>
      </c>
      <c r="Q127" s="42" t="n">
        <f aca="false">+J127+K127+M127</f>
        <v>6637.92</v>
      </c>
      <c r="R127" s="39" t="n">
        <f aca="false">+F127-P127</f>
        <v>41399.6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36.75" hidden="false" customHeight="true" outlineLevel="0" collapsed="false">
      <c r="A129" s="71" t="n">
        <v>58</v>
      </c>
      <c r="B129" s="64" t="s">
        <v>138</v>
      </c>
      <c r="C129" s="64" t="s">
        <v>38</v>
      </c>
      <c r="D129" s="70" t="s">
        <v>81</v>
      </c>
      <c r="E129" s="66" t="s">
        <v>30</v>
      </c>
      <c r="F129" s="67" t="n">
        <v>9500</v>
      </c>
      <c r="G129" s="72"/>
      <c r="H129" s="39"/>
      <c r="I129" s="39" t="n">
        <f aca="false">+F129*2.87%</f>
        <v>272.65</v>
      </c>
      <c r="J129" s="39" t="n">
        <f aca="false">+F129*7.1%</f>
        <v>674.5</v>
      </c>
      <c r="K129" s="40" t="n">
        <v>394.32</v>
      </c>
      <c r="L129" s="41" t="n">
        <f aca="false">+F129*3.04%</f>
        <v>288.8</v>
      </c>
      <c r="M129" s="41" t="n">
        <f aca="false">+F129*7.09%</f>
        <v>673.55</v>
      </c>
      <c r="N129" s="38"/>
      <c r="O129" s="39" t="n">
        <f aca="false">SUM(I129:N129)</f>
        <v>2303.82</v>
      </c>
      <c r="P129" s="39" t="n">
        <f aca="false">+G129+H129+I129+L129+N129</f>
        <v>561.45</v>
      </c>
      <c r="Q129" s="42" t="n">
        <f aca="false">+J129+K129+M129</f>
        <v>1742.37</v>
      </c>
      <c r="R129" s="39" t="n">
        <f aca="false">+F129-P129</f>
        <v>8938.55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1" t="n">
        <v>59</v>
      </c>
      <c r="B131" s="64" t="s">
        <v>139</v>
      </c>
      <c r="C131" s="64" t="s">
        <v>38</v>
      </c>
      <c r="D131" s="70" t="s">
        <v>81</v>
      </c>
      <c r="E131" s="66" t="s">
        <v>30</v>
      </c>
      <c r="F131" s="67" t="n">
        <v>9500</v>
      </c>
      <c r="G131" s="72"/>
      <c r="H131" s="39"/>
      <c r="I131" s="39" t="n">
        <f aca="false">+F131*2.87%</f>
        <v>272.65</v>
      </c>
      <c r="J131" s="39" t="n">
        <f aca="false">+F131*7.1%</f>
        <v>674.5</v>
      </c>
      <c r="K131" s="40" t="n">
        <v>394.32</v>
      </c>
      <c r="L131" s="41" t="n">
        <f aca="false">+F131*3.04%</f>
        <v>288.8</v>
      </c>
      <c r="M131" s="41" t="n">
        <f aca="false">+F131*7.09%</f>
        <v>673.55</v>
      </c>
      <c r="N131" s="38"/>
      <c r="O131" s="39" t="n">
        <f aca="false">SUM(I131:N131)</f>
        <v>2303.82</v>
      </c>
      <c r="P131" s="39" t="n">
        <f aca="false">+G131+H131+I131+L131+N131</f>
        <v>561.45</v>
      </c>
      <c r="Q131" s="42" t="n">
        <f aca="false">+J131+K131+M131</f>
        <v>1742.37</v>
      </c>
      <c r="R131" s="39" t="n">
        <f aca="false">+F131-P131</f>
        <v>8938.55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42.75" hidden="false" customHeight="true" outlineLevel="0" collapsed="false">
      <c r="A133" s="71" t="n">
        <v>60</v>
      </c>
      <c r="B133" s="64" t="s">
        <v>140</v>
      </c>
      <c r="C133" s="64" t="s">
        <v>58</v>
      </c>
      <c r="D133" s="70" t="s">
        <v>59</v>
      </c>
      <c r="E133" s="66" t="s">
        <v>30</v>
      </c>
      <c r="F133" s="67" t="n">
        <v>25000</v>
      </c>
      <c r="G133" s="72"/>
      <c r="H133" s="39"/>
      <c r="I133" s="39" t="n">
        <f aca="false">+F133*2.87%</f>
        <v>717.5</v>
      </c>
      <c r="J133" s="39" t="n">
        <f aca="false">+F133*7.1%</f>
        <v>1775</v>
      </c>
      <c r="K133" s="40" t="n">
        <v>394.32</v>
      </c>
      <c r="L133" s="41" t="n">
        <f aca="false">+F133*3.04%</f>
        <v>760</v>
      </c>
      <c r="M133" s="41" t="n">
        <f aca="false">+F133*7.09%</f>
        <v>1772.5</v>
      </c>
      <c r="N133" s="38"/>
      <c r="O133" s="39" t="n">
        <f aca="false">SUM(I133:N133)</f>
        <v>5419.32</v>
      </c>
      <c r="P133" s="39" t="n">
        <f aca="false">+G133+H133+I133+L133+N133</f>
        <v>1477.5</v>
      </c>
      <c r="Q133" s="42" t="n">
        <f aca="false">+J133+K133+M133</f>
        <v>3941.82</v>
      </c>
      <c r="R133" s="39" t="n">
        <f aca="false">+F133-P133</f>
        <v>23522.5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 t="n">
        <f aca="false">+J134+K134+M134</f>
        <v>0</v>
      </c>
      <c r="R134" s="39"/>
      <c r="S134" s="43"/>
    </row>
    <row r="135" s="53" customFormat="true" ht="57.75" hidden="false" customHeight="true" outlineLevel="0" collapsed="false">
      <c r="A135" s="71" t="n">
        <v>61</v>
      </c>
      <c r="B135" s="64" t="s">
        <v>141</v>
      </c>
      <c r="C135" s="64" t="s">
        <v>78</v>
      </c>
      <c r="D135" s="70" t="s">
        <v>142</v>
      </c>
      <c r="E135" s="66" t="s">
        <v>30</v>
      </c>
      <c r="F135" s="67" t="n">
        <v>50000</v>
      </c>
      <c r="G135" s="72"/>
      <c r="H135" s="39"/>
      <c r="I135" s="39" t="n">
        <f aca="false">+F135*2.87%</f>
        <v>1435</v>
      </c>
      <c r="J135" s="39" t="n">
        <f aca="false">+F135*7.1%</f>
        <v>3550</v>
      </c>
      <c r="K135" s="40" t="n">
        <v>394.32</v>
      </c>
      <c r="L135" s="41" t="n">
        <f aca="false">+F135*3.04%</f>
        <v>1520</v>
      </c>
      <c r="M135" s="41" t="n">
        <f aca="false">+F135*7.09%</f>
        <v>3545</v>
      </c>
      <c r="N135" s="38"/>
      <c r="O135" s="39" t="n">
        <f aca="false">SUM(I135:N135)</f>
        <v>10444.32</v>
      </c>
      <c r="P135" s="39" t="n">
        <f aca="false">+G135+H135+I135+L135+N135</f>
        <v>2955</v>
      </c>
      <c r="Q135" s="42" t="n">
        <f aca="false">+J135+K135+M135</f>
        <v>7489.32</v>
      </c>
      <c r="R135" s="39" t="n">
        <f aca="false">+F135-P135</f>
        <v>4704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16.5" hidden="false" customHeight="true" outlineLevel="0" collapsed="false">
      <c r="A137" s="71" t="n">
        <v>62</v>
      </c>
      <c r="B137" s="64" t="s">
        <v>143</v>
      </c>
      <c r="C137" s="64" t="s">
        <v>73</v>
      </c>
      <c r="D137" s="70" t="s">
        <v>74</v>
      </c>
      <c r="E137" s="66" t="s">
        <v>30</v>
      </c>
      <c r="F137" s="67" t="n">
        <v>7950</v>
      </c>
      <c r="G137" s="72"/>
      <c r="H137" s="39"/>
      <c r="I137" s="39" t="n">
        <f aca="false">+F137*2.87%</f>
        <v>228.165</v>
      </c>
      <c r="J137" s="39" t="n">
        <f aca="false">+F137*7.1%</f>
        <v>564.45</v>
      </c>
      <c r="K137" s="40" t="n">
        <v>394.32</v>
      </c>
      <c r="L137" s="41" t="n">
        <f aca="false">+F137*3.04%</f>
        <v>241.68</v>
      </c>
      <c r="M137" s="41" t="n">
        <f aca="false">+F137*7.09%</f>
        <v>563.655</v>
      </c>
      <c r="N137" s="38"/>
      <c r="O137" s="39" t="n">
        <f aca="false">SUM(I137:N137)</f>
        <v>1992.27</v>
      </c>
      <c r="P137" s="39" t="n">
        <f aca="false">+G137+H137+I137+L137+N137</f>
        <v>469.845</v>
      </c>
      <c r="Q137" s="42" t="n">
        <f aca="false">+J137+K137+M137</f>
        <v>1522.425</v>
      </c>
      <c r="R137" s="39" t="n">
        <f aca="false">+F137-P137</f>
        <v>7480.15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3" customFormat="true" ht="36" hidden="false" customHeight="true" outlineLevel="0" collapsed="false">
      <c r="A139" s="71" t="n">
        <v>63</v>
      </c>
      <c r="B139" s="64" t="s">
        <v>144</v>
      </c>
      <c r="C139" s="64" t="s">
        <v>35</v>
      </c>
      <c r="D139" s="70" t="s">
        <v>145</v>
      </c>
      <c r="E139" s="66" t="s">
        <v>30</v>
      </c>
      <c r="F139" s="67" t="n">
        <v>43500</v>
      </c>
      <c r="G139" s="72"/>
      <c r="H139" s="39"/>
      <c r="I139" s="39" t="n">
        <f aca="false">+F139*2.87%</f>
        <v>1248.45</v>
      </c>
      <c r="J139" s="39" t="n">
        <f aca="false">+F139*7.1%</f>
        <v>3088.5</v>
      </c>
      <c r="K139" s="40" t="n">
        <v>394.32</v>
      </c>
      <c r="L139" s="41" t="n">
        <f aca="false">+F139*3.04%</f>
        <v>1322.4</v>
      </c>
      <c r="M139" s="41" t="n">
        <f aca="false">+F139*7.09%</f>
        <v>3084.15</v>
      </c>
      <c r="N139" s="38"/>
      <c r="O139" s="39" t="n">
        <f aca="false">SUM(I139:N139)</f>
        <v>9137.82</v>
      </c>
      <c r="P139" s="39" t="n">
        <f aca="false">+G139+H139+I139+L139+N139</f>
        <v>2570.85</v>
      </c>
      <c r="Q139" s="42" t="n">
        <f aca="false">+J139+K139+M139</f>
        <v>6566.97</v>
      </c>
      <c r="R139" s="39" t="n">
        <f aca="false">+F139-P139</f>
        <v>40929.15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38.25" hidden="false" customHeight="true" outlineLevel="0" collapsed="false">
      <c r="A141" s="71" t="n">
        <v>64</v>
      </c>
      <c r="B141" s="64" t="s">
        <v>146</v>
      </c>
      <c r="C141" s="64" t="s">
        <v>42</v>
      </c>
      <c r="D141" s="70" t="s">
        <v>147</v>
      </c>
      <c r="E141" s="66" t="s">
        <v>30</v>
      </c>
      <c r="F141" s="67" t="n">
        <v>34000</v>
      </c>
      <c r="G141" s="72"/>
      <c r="H141" s="39"/>
      <c r="I141" s="39" t="n">
        <f aca="false">+F141*2.87%</f>
        <v>975.8</v>
      </c>
      <c r="J141" s="39" t="n">
        <f aca="false">+F141*7.1%</f>
        <v>2414</v>
      </c>
      <c r="K141" s="40" t="n">
        <v>394.32</v>
      </c>
      <c r="L141" s="41" t="n">
        <f aca="false">+F141*3.04%</f>
        <v>1033.6</v>
      </c>
      <c r="M141" s="41" t="n">
        <f aca="false">+F141*7.09%</f>
        <v>2410.6</v>
      </c>
      <c r="N141" s="38"/>
      <c r="O141" s="39" t="n">
        <f aca="false">SUM(I141:N141)</f>
        <v>7228.32</v>
      </c>
      <c r="P141" s="39" t="n">
        <f aca="false">+G141+H141+I141+L141+N141</f>
        <v>2009.4</v>
      </c>
      <c r="Q141" s="42" t="n">
        <f aca="false">+J141+K141+M141</f>
        <v>5218.92</v>
      </c>
      <c r="R141" s="39" t="n">
        <f aca="false">+F141-P141</f>
        <v>31990.6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36" hidden="false" customHeight="true" outlineLevel="0" collapsed="false">
      <c r="A143" s="71" t="n">
        <v>65</v>
      </c>
      <c r="B143" s="64" t="s">
        <v>148</v>
      </c>
      <c r="C143" s="64" t="s">
        <v>35</v>
      </c>
      <c r="D143" s="70" t="s">
        <v>149</v>
      </c>
      <c r="E143" s="66" t="s">
        <v>30</v>
      </c>
      <c r="F143" s="67" t="n">
        <v>18000</v>
      </c>
      <c r="G143" s="72"/>
      <c r="H143" s="39"/>
      <c r="I143" s="39" t="n">
        <f aca="false">+F143*2.87%</f>
        <v>516.6</v>
      </c>
      <c r="J143" s="39" t="n">
        <f aca="false">+F143*7.1%</f>
        <v>1278</v>
      </c>
      <c r="K143" s="40" t="n">
        <v>394.32</v>
      </c>
      <c r="L143" s="41" t="n">
        <f aca="false">+F143*3.04%</f>
        <v>547.2</v>
      </c>
      <c r="M143" s="41" t="n">
        <f aca="false">+F143*7.09%</f>
        <v>1276.2</v>
      </c>
      <c r="N143" s="38"/>
      <c r="O143" s="39" t="n">
        <f aca="false">SUM(I143:N143)</f>
        <v>4012.32</v>
      </c>
      <c r="P143" s="39" t="n">
        <f aca="false">+G143+H143+I143+L143+N143</f>
        <v>1063.8</v>
      </c>
      <c r="Q143" s="42" t="n">
        <f aca="false">+J143+K143+M143</f>
        <v>2948.52</v>
      </c>
      <c r="R143" s="39" t="n">
        <f aca="false">+F143-P143</f>
        <v>16936.2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1.5" hidden="false" customHeight="true" outlineLevel="0" collapsed="false">
      <c r="A145" s="71" t="n">
        <v>66</v>
      </c>
      <c r="B145" s="64" t="s">
        <v>150</v>
      </c>
      <c r="C145" s="64" t="s">
        <v>42</v>
      </c>
      <c r="D145" s="70" t="s">
        <v>71</v>
      </c>
      <c r="E145" s="66" t="s">
        <v>30</v>
      </c>
      <c r="F145" s="67" t="n">
        <v>25000</v>
      </c>
      <c r="G145" s="72"/>
      <c r="H145" s="39"/>
      <c r="I145" s="39" t="n">
        <f aca="false">+F145*2.87%</f>
        <v>717.5</v>
      </c>
      <c r="J145" s="39" t="n">
        <f aca="false">+F145*7.1%</f>
        <v>1775</v>
      </c>
      <c r="K145" s="40" t="n">
        <v>394.32</v>
      </c>
      <c r="L145" s="41" t="n">
        <f aca="false">+F145*3.04%</f>
        <v>760</v>
      </c>
      <c r="M145" s="41" t="n">
        <f aca="false">+F145*7.09%</f>
        <v>1772.5</v>
      </c>
      <c r="N145" s="38"/>
      <c r="O145" s="39" t="n">
        <f aca="false">SUM(I145:N145)</f>
        <v>5419.32</v>
      </c>
      <c r="P145" s="39" t="n">
        <f aca="false">+G145+H145+I145+L145+N145</f>
        <v>1477.5</v>
      </c>
      <c r="Q145" s="42" t="n">
        <f aca="false">+J145+K145+M145</f>
        <v>3941.82</v>
      </c>
      <c r="R145" s="39" t="n">
        <f aca="false">+F145-P145</f>
        <v>23522.5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32.25" hidden="false" customHeight="true" outlineLevel="0" collapsed="false">
      <c r="A147" s="71" t="n">
        <v>67</v>
      </c>
      <c r="B147" s="64" t="s">
        <v>151</v>
      </c>
      <c r="C147" s="64" t="s">
        <v>58</v>
      </c>
      <c r="D147" s="70" t="s">
        <v>127</v>
      </c>
      <c r="E147" s="66" t="s">
        <v>30</v>
      </c>
      <c r="F147" s="67" t="n">
        <v>16000</v>
      </c>
      <c r="G147" s="72"/>
      <c r="H147" s="39"/>
      <c r="I147" s="39" t="n">
        <f aca="false">+F147*2.87%</f>
        <v>459.2</v>
      </c>
      <c r="J147" s="39" t="n">
        <f aca="false">+F147*7.1%</f>
        <v>1136</v>
      </c>
      <c r="K147" s="40" t="n">
        <v>394.32</v>
      </c>
      <c r="L147" s="41" t="n">
        <f aca="false">+F147*3.04%</f>
        <v>486.4</v>
      </c>
      <c r="M147" s="41" t="n">
        <f aca="false">+F147*7.09%</f>
        <v>1134.4</v>
      </c>
      <c r="N147" s="38"/>
      <c r="O147" s="39" t="n">
        <f aca="false">SUM(I147:N147)</f>
        <v>3610.32</v>
      </c>
      <c r="P147" s="39" t="n">
        <f aca="false">+G147+H147+I147+L147+N147</f>
        <v>945.6</v>
      </c>
      <c r="Q147" s="42" t="n">
        <f aca="false">+J147+K147+M147</f>
        <v>2664.72</v>
      </c>
      <c r="R147" s="39" t="n">
        <f aca="false">+F147-P147</f>
        <v>15054.4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39" hidden="false" customHeight="true" outlineLevel="0" collapsed="false">
      <c r="A149" s="71" t="n">
        <v>68</v>
      </c>
      <c r="B149" s="64" t="s">
        <v>152</v>
      </c>
      <c r="C149" s="64" t="s">
        <v>131</v>
      </c>
      <c r="D149" s="70" t="s">
        <v>132</v>
      </c>
      <c r="E149" s="66" t="s">
        <v>30</v>
      </c>
      <c r="F149" s="67" t="n">
        <v>40000</v>
      </c>
      <c r="G149" s="72"/>
      <c r="H149" s="39"/>
      <c r="I149" s="39" t="n">
        <f aca="false">+F149*2.87%</f>
        <v>1148</v>
      </c>
      <c r="J149" s="39" t="n">
        <f aca="false">+F149*7.1%</f>
        <v>2840</v>
      </c>
      <c r="K149" s="40" t="n">
        <v>394.32</v>
      </c>
      <c r="L149" s="41" t="n">
        <f aca="false">+F149*3.04%</f>
        <v>1216</v>
      </c>
      <c r="M149" s="41" t="n">
        <f aca="false">+F149*7.09%</f>
        <v>2836</v>
      </c>
      <c r="N149" s="38"/>
      <c r="O149" s="39" t="n">
        <f aca="false">SUM(I149:N149)</f>
        <v>8434.32</v>
      </c>
      <c r="P149" s="39" t="n">
        <f aca="false">+G149+H149+I149+L149+N149</f>
        <v>2364</v>
      </c>
      <c r="Q149" s="42" t="n">
        <f aca="false">+J149+K149+M149</f>
        <v>6070.32</v>
      </c>
      <c r="R149" s="39" t="n">
        <f aca="false">+F149-P149</f>
        <v>37636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38.25" hidden="false" customHeight="true" outlineLevel="0" collapsed="false">
      <c r="A151" s="71" t="n">
        <v>69</v>
      </c>
      <c r="B151" s="64" t="s">
        <v>153</v>
      </c>
      <c r="C151" s="64" t="s">
        <v>42</v>
      </c>
      <c r="D151" s="70" t="s">
        <v>154</v>
      </c>
      <c r="E151" s="66" t="s">
        <v>30</v>
      </c>
      <c r="F151" s="67" t="n">
        <v>125000</v>
      </c>
      <c r="G151" s="72"/>
      <c r="H151" s="39"/>
      <c r="I151" s="39" t="n">
        <f aca="false">+F151*2.87%</f>
        <v>3587.5</v>
      </c>
      <c r="J151" s="39" t="n">
        <f aca="false">+F151*7.1%</f>
        <v>8875</v>
      </c>
      <c r="K151" s="40" t="n">
        <v>394.32</v>
      </c>
      <c r="L151" s="41" t="n">
        <f aca="false">+F151*3.04%</f>
        <v>3800</v>
      </c>
      <c r="M151" s="41" t="n">
        <f aca="false">+F151*7.09%</f>
        <v>8862.5</v>
      </c>
      <c r="N151" s="38"/>
      <c r="O151" s="39" t="n">
        <f aca="false">SUM(I151:N151)</f>
        <v>25519.32</v>
      </c>
      <c r="P151" s="39" t="n">
        <f aca="false">+G151+H151+I151+L151+N151</f>
        <v>7387.5</v>
      </c>
      <c r="Q151" s="42" t="n">
        <f aca="false">+J151+K151+M151</f>
        <v>18131.82</v>
      </c>
      <c r="R151" s="39" t="n">
        <f aca="false">+F151-P151</f>
        <v>117612.5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39" hidden="false" customHeight="true" outlineLevel="0" collapsed="false">
      <c r="A153" s="71" t="n">
        <v>70</v>
      </c>
      <c r="B153" s="64" t="s">
        <v>155</v>
      </c>
      <c r="C153" s="64" t="s">
        <v>156</v>
      </c>
      <c r="D153" s="70" t="s">
        <v>157</v>
      </c>
      <c r="E153" s="66" t="s">
        <v>30</v>
      </c>
      <c r="F153" s="67" t="n">
        <v>62000</v>
      </c>
      <c r="G153" s="72"/>
      <c r="H153" s="39"/>
      <c r="I153" s="39" t="n">
        <f aca="false">+F153*2.87%</f>
        <v>1779.4</v>
      </c>
      <c r="J153" s="39" t="n">
        <f aca="false">+F153*7.1%</f>
        <v>4402</v>
      </c>
      <c r="K153" s="40" t="n">
        <v>394.32</v>
      </c>
      <c r="L153" s="41" t="n">
        <f aca="false">+F153*3.04%</f>
        <v>1884.8</v>
      </c>
      <c r="M153" s="41" t="n">
        <f aca="false">+F153*7.09%</f>
        <v>4395.8</v>
      </c>
      <c r="N153" s="38"/>
      <c r="O153" s="39" t="n">
        <f aca="false">SUM(I153:N153)</f>
        <v>12856.32</v>
      </c>
      <c r="P153" s="39" t="n">
        <f aca="false">+G153+H153+I153+L153+N153</f>
        <v>3664.2</v>
      </c>
      <c r="Q153" s="42" t="n">
        <f aca="false">+J153+K153+M153</f>
        <v>9192.12</v>
      </c>
      <c r="R153" s="39" t="n">
        <f aca="false">+F153-P153</f>
        <v>58335.8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39" hidden="false" customHeight="true" outlineLevel="0" collapsed="false">
      <c r="A155" s="71" t="n">
        <v>71</v>
      </c>
      <c r="B155" s="64" t="s">
        <v>158</v>
      </c>
      <c r="C155" s="70" t="s">
        <v>159</v>
      </c>
      <c r="D155" s="70" t="s">
        <v>160</v>
      </c>
      <c r="E155" s="66" t="s">
        <v>30</v>
      </c>
      <c r="F155" s="67" t="n">
        <v>40000</v>
      </c>
      <c r="G155" s="72"/>
      <c r="H155" s="39"/>
      <c r="I155" s="39" t="n">
        <f aca="false">+F155*2.87%</f>
        <v>1148</v>
      </c>
      <c r="J155" s="39" t="n">
        <f aca="false">+F155*7.1%</f>
        <v>2840</v>
      </c>
      <c r="K155" s="40" t="n">
        <v>394.32</v>
      </c>
      <c r="L155" s="41" t="n">
        <f aca="false">+F155*3.04%</f>
        <v>1216</v>
      </c>
      <c r="M155" s="41" t="n">
        <f aca="false">+F155*7.09%</f>
        <v>2836</v>
      </c>
      <c r="N155" s="38"/>
      <c r="O155" s="39" t="n">
        <f aca="false">SUM(I155:N155)</f>
        <v>8434.32</v>
      </c>
      <c r="P155" s="39" t="n">
        <f aca="false">+G155+H155+I155+L155+N155</f>
        <v>2364</v>
      </c>
      <c r="Q155" s="42" t="n">
        <f aca="false">+J155+K155+M155</f>
        <v>6070.32</v>
      </c>
      <c r="R155" s="39" t="n">
        <f aca="false">+F155-P155</f>
        <v>37636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43.5" hidden="false" customHeight="true" outlineLevel="0" collapsed="false">
      <c r="A157" s="71" t="n">
        <v>72</v>
      </c>
      <c r="B157" s="64" t="s">
        <v>161</v>
      </c>
      <c r="C157" s="64" t="s">
        <v>156</v>
      </c>
      <c r="D157" s="70" t="s">
        <v>162</v>
      </c>
      <c r="E157" s="66" t="s">
        <v>30</v>
      </c>
      <c r="F157" s="67" t="n">
        <v>35000</v>
      </c>
      <c r="G157" s="72"/>
      <c r="H157" s="39"/>
      <c r="I157" s="39" t="n">
        <f aca="false">+F157*2.87%</f>
        <v>1004.5</v>
      </c>
      <c r="J157" s="39" t="n">
        <f aca="false">+F157*7.1%</f>
        <v>2485</v>
      </c>
      <c r="K157" s="40" t="n">
        <v>394.32</v>
      </c>
      <c r="L157" s="41" t="n">
        <f aca="false">+F157*3.04%</f>
        <v>1064</v>
      </c>
      <c r="M157" s="41" t="n">
        <f aca="false">+F157*7.09%</f>
        <v>2481.5</v>
      </c>
      <c r="N157" s="38"/>
      <c r="O157" s="39" t="n">
        <f aca="false">SUM(I157:N157)</f>
        <v>7429.32</v>
      </c>
      <c r="P157" s="39" t="n">
        <f aca="false">+G157+H157+I157+L157+N157</f>
        <v>2068.5</v>
      </c>
      <c r="Q157" s="42" t="n">
        <f aca="false">+J157+K157+M157</f>
        <v>5360.82</v>
      </c>
      <c r="R157" s="39" t="n">
        <f aca="false">+F157-P157</f>
        <v>32931.5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46.5" hidden="false" customHeight="true" outlineLevel="0" collapsed="false">
      <c r="A159" s="71" t="n">
        <v>73</v>
      </c>
      <c r="B159" s="64" t="s">
        <v>163</v>
      </c>
      <c r="C159" s="64" t="s">
        <v>164</v>
      </c>
      <c r="D159" s="64" t="s">
        <v>165</v>
      </c>
      <c r="E159" s="66" t="s">
        <v>30</v>
      </c>
      <c r="F159" s="67" t="n">
        <v>125000</v>
      </c>
      <c r="G159" s="72"/>
      <c r="H159" s="39"/>
      <c r="I159" s="39" t="n">
        <f aca="false">+F159*2.87%</f>
        <v>3587.5</v>
      </c>
      <c r="J159" s="39" t="n">
        <f aca="false">+F159*7.1%</f>
        <v>8875</v>
      </c>
      <c r="K159" s="40" t="n">
        <v>394.32</v>
      </c>
      <c r="L159" s="41" t="n">
        <f aca="false">+F159*3.04%</f>
        <v>3800</v>
      </c>
      <c r="M159" s="41" t="n">
        <f aca="false">+F159*7.09%</f>
        <v>8862.5</v>
      </c>
      <c r="N159" s="38"/>
      <c r="O159" s="39" t="n">
        <f aca="false">SUM(I159:N159)</f>
        <v>25519.32</v>
      </c>
      <c r="P159" s="39" t="n">
        <f aca="false">+G159+H159+I159+L159+N159</f>
        <v>7387.5</v>
      </c>
      <c r="Q159" s="42" t="n">
        <f aca="false">+J159+K159+M159</f>
        <v>18131.82</v>
      </c>
      <c r="R159" s="39" t="n">
        <f aca="false">+F159-P159</f>
        <v>117612.5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36.75" hidden="false" customHeight="true" outlineLevel="0" collapsed="false">
      <c r="A161" s="71" t="n">
        <v>74</v>
      </c>
      <c r="B161" s="64" t="s">
        <v>166</v>
      </c>
      <c r="C161" s="64" t="s">
        <v>53</v>
      </c>
      <c r="D161" s="70" t="s">
        <v>167</v>
      </c>
      <c r="E161" s="66" t="s">
        <v>30</v>
      </c>
      <c r="F161" s="67" t="n">
        <v>125000</v>
      </c>
      <c r="G161" s="72"/>
      <c r="H161" s="39"/>
      <c r="I161" s="39" t="n">
        <f aca="false">+F161*2.87%</f>
        <v>3587.5</v>
      </c>
      <c r="J161" s="39" t="n">
        <f aca="false">+F161*7.1%</f>
        <v>8875</v>
      </c>
      <c r="K161" s="40" t="n">
        <v>394.32</v>
      </c>
      <c r="L161" s="41" t="n">
        <f aca="false">+F161*3.04%</f>
        <v>3800</v>
      </c>
      <c r="M161" s="41" t="n">
        <f aca="false">+F161*7.09%</f>
        <v>8862.5</v>
      </c>
      <c r="N161" s="38"/>
      <c r="O161" s="39" t="n">
        <f aca="false">SUM(I161:N161)</f>
        <v>25519.32</v>
      </c>
      <c r="P161" s="39" t="n">
        <f aca="false">+G161+H161+I161+L161+N161</f>
        <v>7387.5</v>
      </c>
      <c r="Q161" s="42" t="n">
        <f aca="false">+J161+K161+M161</f>
        <v>18131.82</v>
      </c>
      <c r="R161" s="39" t="n">
        <f aca="false">+F161-P161</f>
        <v>117612.5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5</v>
      </c>
      <c r="B163" s="64" t="s">
        <v>168</v>
      </c>
      <c r="C163" s="64" t="s">
        <v>73</v>
      </c>
      <c r="D163" s="70" t="s">
        <v>169</v>
      </c>
      <c r="E163" s="66" t="s">
        <v>30</v>
      </c>
      <c r="F163" s="67" t="n">
        <v>47000</v>
      </c>
      <c r="G163" s="72"/>
      <c r="H163" s="39"/>
      <c r="I163" s="39" t="n">
        <f aca="false">+F163*2.87%</f>
        <v>1348.9</v>
      </c>
      <c r="J163" s="39" t="n">
        <f aca="false">+F163*7.1%</f>
        <v>3337</v>
      </c>
      <c r="K163" s="40" t="n">
        <v>394.32</v>
      </c>
      <c r="L163" s="41" t="n">
        <f aca="false">+F163*3.04%</f>
        <v>1428.8</v>
      </c>
      <c r="M163" s="41" t="n">
        <f aca="false">+F163*7.09%</f>
        <v>3332.3</v>
      </c>
      <c r="N163" s="38"/>
      <c r="O163" s="39" t="n">
        <f aca="false">SUM(I163:N163)</f>
        <v>9841.32</v>
      </c>
      <c r="P163" s="39" t="n">
        <f aca="false">+G163+H163+I163+L163+N163</f>
        <v>2777.7</v>
      </c>
      <c r="Q163" s="42" t="n">
        <f aca="false">+J163+K163+M163</f>
        <v>7063.62</v>
      </c>
      <c r="R163" s="39" t="n">
        <f aca="false">+F163-P163</f>
        <v>44222.3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1" t="n">
        <v>76</v>
      </c>
      <c r="B165" s="64" t="s">
        <v>170</v>
      </c>
      <c r="C165" s="64" t="s">
        <v>171</v>
      </c>
      <c r="D165" s="70" t="s">
        <v>172</v>
      </c>
      <c r="E165" s="66" t="s">
        <v>30</v>
      </c>
      <c r="F165" s="67" t="n">
        <v>295000</v>
      </c>
      <c r="G165" s="72"/>
      <c r="H165" s="39"/>
      <c r="I165" s="39" t="n">
        <f aca="false">+F165*2.87%</f>
        <v>8466.5</v>
      </c>
      <c r="J165" s="39" t="n">
        <f aca="false">+F165*7.1%</f>
        <v>20945</v>
      </c>
      <c r="K165" s="40" t="n">
        <v>394.32</v>
      </c>
      <c r="L165" s="41" t="n">
        <f aca="false">+F165*3.04%</f>
        <v>8968</v>
      </c>
      <c r="M165" s="41" t="n">
        <f aca="false">+F165*7.09%</f>
        <v>20915.5</v>
      </c>
      <c r="N165" s="38"/>
      <c r="O165" s="39" t="n">
        <f aca="false">SUM(I165:N165)</f>
        <v>59689.32</v>
      </c>
      <c r="P165" s="39" t="n">
        <f aca="false">+G165+H165+I165+L165+N165</f>
        <v>17434.5</v>
      </c>
      <c r="Q165" s="42" t="n">
        <f aca="false">+J165+K165+M165</f>
        <v>42254.82</v>
      </c>
      <c r="R165" s="39" t="n">
        <f aca="false">+F165-P165</f>
        <v>277565.5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7</v>
      </c>
      <c r="B167" s="64" t="s">
        <v>173</v>
      </c>
      <c r="C167" s="64" t="s">
        <v>104</v>
      </c>
      <c r="D167" s="70" t="s">
        <v>174</v>
      </c>
      <c r="E167" s="66" t="s">
        <v>30</v>
      </c>
      <c r="F167" s="67" t="n">
        <v>75000</v>
      </c>
      <c r="G167" s="72"/>
      <c r="H167" s="39"/>
      <c r="I167" s="39" t="n">
        <f aca="false">+F167*2.87%</f>
        <v>2152.5</v>
      </c>
      <c r="J167" s="39" t="n">
        <f aca="false">+F167*7.1%</f>
        <v>5325</v>
      </c>
      <c r="K167" s="40" t="n">
        <v>394.32</v>
      </c>
      <c r="L167" s="41" t="n">
        <f aca="false">+F167*3.04%</f>
        <v>2280</v>
      </c>
      <c r="M167" s="41" t="n">
        <f aca="false">+F167*7.09%</f>
        <v>5317.5</v>
      </c>
      <c r="N167" s="38"/>
      <c r="O167" s="39" t="n">
        <f aca="false">SUM(I167:N167)</f>
        <v>15469.32</v>
      </c>
      <c r="P167" s="39" t="n">
        <f aca="false">+G167+H167+I167+L167+N167</f>
        <v>4432.5</v>
      </c>
      <c r="Q167" s="42" t="n">
        <f aca="false">+J167+K167+M167</f>
        <v>11036.82</v>
      </c>
      <c r="R167" s="39" t="n">
        <f aca="false">+F167-P167</f>
        <v>70567.5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8</v>
      </c>
      <c r="B169" s="64" t="s">
        <v>175</v>
      </c>
      <c r="C169" s="64" t="s">
        <v>28</v>
      </c>
      <c r="D169" s="70" t="s">
        <v>176</v>
      </c>
      <c r="E169" s="66" t="s">
        <v>30</v>
      </c>
      <c r="F169" s="67" t="n">
        <v>85000</v>
      </c>
      <c r="G169" s="72"/>
      <c r="H169" s="39"/>
      <c r="I169" s="39" t="n">
        <f aca="false">+F169*2.87%</f>
        <v>2439.5</v>
      </c>
      <c r="J169" s="39" t="n">
        <f aca="false">+F169*7.1%</f>
        <v>6035</v>
      </c>
      <c r="K169" s="40" t="n">
        <v>394.32</v>
      </c>
      <c r="L169" s="41" t="n">
        <f aca="false">+F169*3.04%</f>
        <v>2584</v>
      </c>
      <c r="M169" s="41" t="n">
        <f aca="false">+F169*7.09%</f>
        <v>6026.5</v>
      </c>
      <c r="N169" s="38"/>
      <c r="O169" s="39" t="n">
        <f aca="false">SUM(I169:N169)</f>
        <v>17479.32</v>
      </c>
      <c r="P169" s="39" t="n">
        <f aca="false">+G169+H169+I169+L169+N169</f>
        <v>5023.5</v>
      </c>
      <c r="Q169" s="42" t="n">
        <f aca="false">+J169+K169+M169</f>
        <v>12455.82</v>
      </c>
      <c r="R169" s="39" t="n">
        <f aca="false">+F169-P169</f>
        <v>79976.5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79</v>
      </c>
      <c r="B171" s="64" t="s">
        <v>177</v>
      </c>
      <c r="C171" s="64" t="s">
        <v>38</v>
      </c>
      <c r="D171" s="70" t="s">
        <v>178</v>
      </c>
      <c r="E171" s="66" t="s">
        <v>30</v>
      </c>
      <c r="F171" s="67" t="n">
        <v>13000</v>
      </c>
      <c r="G171" s="72"/>
      <c r="H171" s="39"/>
      <c r="I171" s="39" t="n">
        <f aca="false">+F171*2.87%</f>
        <v>373.1</v>
      </c>
      <c r="J171" s="39" t="n">
        <f aca="false">+F171*7.1%</f>
        <v>923</v>
      </c>
      <c r="K171" s="40" t="n">
        <v>394.32</v>
      </c>
      <c r="L171" s="41" t="n">
        <f aca="false">+F171*3.04%</f>
        <v>395.2</v>
      </c>
      <c r="M171" s="41" t="n">
        <f aca="false">+F171*7.09%</f>
        <v>921.7</v>
      </c>
      <c r="N171" s="38"/>
      <c r="O171" s="39" t="n">
        <f aca="false">SUM(I171:N171)</f>
        <v>3007.32</v>
      </c>
      <c r="P171" s="39" t="n">
        <f aca="false">+G171+H171+I171+L171+N171</f>
        <v>768.3</v>
      </c>
      <c r="Q171" s="42" t="n">
        <f aca="false">+J171+K171+M171</f>
        <v>2239.02</v>
      </c>
      <c r="R171" s="39" t="n">
        <f aca="false">+F171-P171</f>
        <v>12231.7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0</v>
      </c>
      <c r="B173" s="64" t="s">
        <v>179</v>
      </c>
      <c r="C173" s="64" t="s">
        <v>38</v>
      </c>
      <c r="D173" s="64" t="s">
        <v>180</v>
      </c>
      <c r="E173" s="66" t="s">
        <v>30</v>
      </c>
      <c r="F173" s="67" t="n">
        <v>40000</v>
      </c>
      <c r="G173" s="72"/>
      <c r="H173" s="39"/>
      <c r="I173" s="39" t="n">
        <f aca="false">+F173*2.87%</f>
        <v>1148</v>
      </c>
      <c r="J173" s="39" t="n">
        <f aca="false">+F173*7.1%</f>
        <v>2840</v>
      </c>
      <c r="K173" s="40" t="n">
        <v>394.32</v>
      </c>
      <c r="L173" s="41" t="n">
        <f aca="false">+F173*3.04%</f>
        <v>1216</v>
      </c>
      <c r="M173" s="41" t="n">
        <f aca="false">+F173*7.09%</f>
        <v>2836</v>
      </c>
      <c r="N173" s="38"/>
      <c r="O173" s="39" t="n">
        <f aca="false">SUM(I173:N173)</f>
        <v>8434.32</v>
      </c>
      <c r="P173" s="39" t="n">
        <f aca="false">+G173+H173+I173+L173+N173</f>
        <v>2364</v>
      </c>
      <c r="Q173" s="42" t="n">
        <f aca="false">+J173+K173+M173</f>
        <v>6070.32</v>
      </c>
      <c r="R173" s="39" t="n">
        <f aca="false">+F173-P173</f>
        <v>37636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6.5" hidden="false" customHeight="true" outlineLevel="0" collapsed="false">
      <c r="A175" s="71" t="n">
        <v>81</v>
      </c>
      <c r="B175" s="64" t="s">
        <v>181</v>
      </c>
      <c r="C175" s="64" t="s">
        <v>171</v>
      </c>
      <c r="D175" s="70" t="s">
        <v>54</v>
      </c>
      <c r="E175" s="66" t="s">
        <v>30</v>
      </c>
      <c r="F175" s="67" t="n">
        <v>50000</v>
      </c>
      <c r="G175" s="72"/>
      <c r="H175" s="39"/>
      <c r="I175" s="39" t="n">
        <f aca="false">+F175*2.87%</f>
        <v>1435</v>
      </c>
      <c r="J175" s="39" t="n">
        <f aca="false">+F175*7.1%</f>
        <v>3550</v>
      </c>
      <c r="K175" s="40" t="n">
        <v>394.32</v>
      </c>
      <c r="L175" s="41" t="n">
        <f aca="false">+F175*3.04%</f>
        <v>1520</v>
      </c>
      <c r="M175" s="41" t="n">
        <f aca="false">+F175*7.09%</f>
        <v>3545</v>
      </c>
      <c r="N175" s="38"/>
      <c r="O175" s="39" t="n">
        <f aca="false">SUM(I175:N175)</f>
        <v>10444.32</v>
      </c>
      <c r="P175" s="39" t="n">
        <f aca="false">+G175+H175+I175+L175+N175</f>
        <v>2955</v>
      </c>
      <c r="Q175" s="42" t="n">
        <f aca="false">+J175+K175+M175</f>
        <v>7489.32</v>
      </c>
      <c r="R175" s="39" t="n">
        <f aca="false">+F175-P175</f>
        <v>47045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42" hidden="false" customHeight="true" outlineLevel="0" collapsed="false">
      <c r="A177" s="71" t="n">
        <v>82</v>
      </c>
      <c r="B177" s="64" t="s">
        <v>182</v>
      </c>
      <c r="C177" s="64" t="s">
        <v>42</v>
      </c>
      <c r="D177" s="70" t="s">
        <v>54</v>
      </c>
      <c r="E177" s="66" t="s">
        <v>30</v>
      </c>
      <c r="F177" s="67" t="n">
        <v>25000</v>
      </c>
      <c r="G177" s="72"/>
      <c r="H177" s="39"/>
      <c r="I177" s="39" t="n">
        <f aca="false">+F177*2.87%</f>
        <v>717.5</v>
      </c>
      <c r="J177" s="39" t="n">
        <f aca="false">+F177*7.1%</f>
        <v>1775</v>
      </c>
      <c r="K177" s="40" t="n">
        <v>394.32</v>
      </c>
      <c r="L177" s="41" t="n">
        <f aca="false">+F177*3.04%</f>
        <v>760</v>
      </c>
      <c r="M177" s="41" t="n">
        <f aca="false">+F177*7.09%</f>
        <v>1772.5</v>
      </c>
      <c r="N177" s="38"/>
      <c r="O177" s="39" t="n">
        <f aca="false">SUM(I177:N177)</f>
        <v>5419.32</v>
      </c>
      <c r="P177" s="39" t="n">
        <f aca="false">+G177+H177+I177+L177+N177</f>
        <v>1477.5</v>
      </c>
      <c r="Q177" s="42" t="n">
        <f aca="false">+J177+K177+M177</f>
        <v>3941.82</v>
      </c>
      <c r="R177" s="39" t="n">
        <f aca="false">+F177-P177</f>
        <v>23522.5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36" hidden="false" customHeight="true" outlineLevel="0" collapsed="false">
      <c r="A179" s="71" t="n">
        <v>83</v>
      </c>
      <c r="B179" s="64" t="s">
        <v>183</v>
      </c>
      <c r="C179" s="64" t="s">
        <v>38</v>
      </c>
      <c r="D179" s="70" t="s">
        <v>184</v>
      </c>
      <c r="E179" s="66" t="s">
        <v>30</v>
      </c>
      <c r="F179" s="67" t="n">
        <v>18000</v>
      </c>
      <c r="G179" s="72"/>
      <c r="H179" s="39"/>
      <c r="I179" s="39" t="n">
        <f aca="false">+F179*2.87%</f>
        <v>516.6</v>
      </c>
      <c r="J179" s="39" t="n">
        <f aca="false">+F179*7.1%</f>
        <v>1278</v>
      </c>
      <c r="K179" s="40" t="n">
        <v>394.32</v>
      </c>
      <c r="L179" s="41" t="n">
        <f aca="false">+F179*3.04%</f>
        <v>547.2</v>
      </c>
      <c r="M179" s="41" t="n">
        <f aca="false">+F179*7.09%</f>
        <v>1276.2</v>
      </c>
      <c r="N179" s="38"/>
      <c r="O179" s="39" t="n">
        <f aca="false">SUM(I179:N179)</f>
        <v>4012.32</v>
      </c>
      <c r="P179" s="39" t="n">
        <f aca="false">+G179+H179+I179+L179+N179</f>
        <v>1063.8</v>
      </c>
      <c r="Q179" s="42" t="n">
        <f aca="false">+J179+K179+M179</f>
        <v>2948.52</v>
      </c>
      <c r="R179" s="39" t="n">
        <f aca="false">+F179-P179</f>
        <v>16936.2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1" t="n">
        <v>84</v>
      </c>
      <c r="B181" s="64" t="s">
        <v>185</v>
      </c>
      <c r="C181" s="64" t="s">
        <v>38</v>
      </c>
      <c r="D181" s="70" t="s">
        <v>81</v>
      </c>
      <c r="E181" s="66" t="s">
        <v>30</v>
      </c>
      <c r="F181" s="67" t="n">
        <v>10500</v>
      </c>
      <c r="G181" s="72"/>
      <c r="H181" s="39"/>
      <c r="I181" s="39" t="n">
        <f aca="false">+F181*2.87%</f>
        <v>301.35</v>
      </c>
      <c r="J181" s="39" t="n">
        <f aca="false">+F181*7.1%</f>
        <v>745.5</v>
      </c>
      <c r="K181" s="40" t="n">
        <v>394.32</v>
      </c>
      <c r="L181" s="41" t="n">
        <f aca="false">+F181*3.04%</f>
        <v>319.2</v>
      </c>
      <c r="M181" s="41" t="n">
        <f aca="false">+F181*7.09%</f>
        <v>744.45</v>
      </c>
      <c r="N181" s="38"/>
      <c r="O181" s="39" t="n">
        <f aca="false">SUM(I181:N181)</f>
        <v>2504.82</v>
      </c>
      <c r="P181" s="39" t="n">
        <f aca="false">+G181+H181+I181+L181+N181</f>
        <v>620.55</v>
      </c>
      <c r="Q181" s="42" t="n">
        <f aca="false">+J181+K181+M181</f>
        <v>1884.27</v>
      </c>
      <c r="R181" s="39" t="n">
        <f aca="false">+F181-P181</f>
        <v>9879.45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38.25" hidden="false" customHeight="true" outlineLevel="0" collapsed="false">
      <c r="A183" s="71" t="n">
        <v>85</v>
      </c>
      <c r="B183" s="64" t="s">
        <v>186</v>
      </c>
      <c r="C183" s="64" t="s">
        <v>171</v>
      </c>
      <c r="D183" s="70" t="s">
        <v>54</v>
      </c>
      <c r="E183" s="66" t="s">
        <v>30</v>
      </c>
      <c r="F183" s="67" t="n">
        <v>50000</v>
      </c>
      <c r="G183" s="72"/>
      <c r="H183" s="39"/>
      <c r="I183" s="39" t="n">
        <f aca="false">+F183*2.87%</f>
        <v>1435</v>
      </c>
      <c r="J183" s="39" t="n">
        <f aca="false">+F183*7.1%</f>
        <v>3550</v>
      </c>
      <c r="K183" s="40" t="n">
        <v>394.32</v>
      </c>
      <c r="L183" s="41" t="n">
        <f aca="false">+F183*3.04%</f>
        <v>1520</v>
      </c>
      <c r="M183" s="41" t="n">
        <f aca="false">+F183*7.09%</f>
        <v>3545</v>
      </c>
      <c r="N183" s="38"/>
      <c r="O183" s="39" t="n">
        <f aca="false">SUM(I183:N183)</f>
        <v>10444.32</v>
      </c>
      <c r="P183" s="39" t="n">
        <f aca="false">+G183+H183+I183+L183+N183</f>
        <v>2955</v>
      </c>
      <c r="Q183" s="42" t="n">
        <f aca="false">+J183+K183+M183</f>
        <v>7489.32</v>
      </c>
      <c r="R183" s="39" t="n">
        <f aca="false">+F183-P183</f>
        <v>47045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16.5" hidden="false" customHeight="true" outlineLevel="0" collapsed="false">
      <c r="A185" s="71" t="n">
        <v>86</v>
      </c>
      <c r="B185" s="64" t="s">
        <v>187</v>
      </c>
      <c r="C185" s="64" t="s">
        <v>38</v>
      </c>
      <c r="D185" s="70" t="s">
        <v>178</v>
      </c>
      <c r="E185" s="66" t="s">
        <v>30</v>
      </c>
      <c r="F185" s="67" t="n">
        <v>15000</v>
      </c>
      <c r="G185" s="72"/>
      <c r="H185" s="39"/>
      <c r="I185" s="39" t="n">
        <f aca="false">+F185*2.87%</f>
        <v>430.5</v>
      </c>
      <c r="J185" s="39" t="n">
        <f aca="false">+F185*7.1%</f>
        <v>1065</v>
      </c>
      <c r="K185" s="40" t="n">
        <v>394.32</v>
      </c>
      <c r="L185" s="41" t="n">
        <f aca="false">+F185*3.04%</f>
        <v>456</v>
      </c>
      <c r="M185" s="41" t="n">
        <f aca="false">+F185*7.09%</f>
        <v>1063.5</v>
      </c>
      <c r="N185" s="38"/>
      <c r="O185" s="39" t="n">
        <f aca="false">SUM(I185:N185)</f>
        <v>3409.32</v>
      </c>
      <c r="P185" s="39" t="n">
        <f aca="false">+G185+H185+I185+L185+N185</f>
        <v>886.5</v>
      </c>
      <c r="Q185" s="42" t="n">
        <f aca="false">+J185+K185+M185</f>
        <v>2522.82</v>
      </c>
      <c r="R185" s="39" t="n">
        <f aca="false">+F185-P185</f>
        <v>14113.5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36" hidden="false" customHeight="true" outlineLevel="0" collapsed="false">
      <c r="A187" s="71" t="n">
        <v>87</v>
      </c>
      <c r="B187" s="64" t="s">
        <v>188</v>
      </c>
      <c r="C187" s="64" t="s">
        <v>42</v>
      </c>
      <c r="D187" s="70" t="s">
        <v>71</v>
      </c>
      <c r="E187" s="66" t="s">
        <v>30</v>
      </c>
      <c r="F187" s="67" t="n">
        <v>21450</v>
      </c>
      <c r="G187" s="72"/>
      <c r="H187" s="39"/>
      <c r="I187" s="39" t="n">
        <f aca="false">+F187*2.87%</f>
        <v>615.615</v>
      </c>
      <c r="J187" s="39" t="n">
        <f aca="false">+F187*7.1%</f>
        <v>1522.95</v>
      </c>
      <c r="K187" s="40" t="n">
        <v>394.32</v>
      </c>
      <c r="L187" s="41" t="n">
        <f aca="false">+F187*3.04%</f>
        <v>652.08</v>
      </c>
      <c r="M187" s="41" t="n">
        <f aca="false">+F187*7.09%</f>
        <v>1520.805</v>
      </c>
      <c r="N187" s="38"/>
      <c r="O187" s="39" t="n">
        <f aca="false">SUM(I187:N187)</f>
        <v>4705.77</v>
      </c>
      <c r="P187" s="39" t="n">
        <f aca="false">+G187+H187+I187+L187+N187</f>
        <v>1267.695</v>
      </c>
      <c r="Q187" s="42" t="n">
        <f aca="false">+J187+K187+M187</f>
        <v>3438.075</v>
      </c>
      <c r="R187" s="39" t="n">
        <f aca="false">+F187-P187</f>
        <v>20182.305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36" hidden="false" customHeight="true" outlineLevel="0" collapsed="false">
      <c r="A189" s="71" t="n">
        <v>88</v>
      </c>
      <c r="B189" s="64" t="s">
        <v>189</v>
      </c>
      <c r="C189" s="64" t="s">
        <v>190</v>
      </c>
      <c r="D189" s="70" t="s">
        <v>191</v>
      </c>
      <c r="E189" s="66" t="s">
        <v>30</v>
      </c>
      <c r="F189" s="67" t="n">
        <v>95000</v>
      </c>
      <c r="G189" s="72"/>
      <c r="H189" s="39"/>
      <c r="I189" s="39" t="n">
        <f aca="false">+F189*2.87%</f>
        <v>2726.5</v>
      </c>
      <c r="J189" s="39" t="n">
        <f aca="false">+F189*7.1%</f>
        <v>6745</v>
      </c>
      <c r="K189" s="40" t="n">
        <v>394.32</v>
      </c>
      <c r="L189" s="41" t="n">
        <f aca="false">+F189*3.04%</f>
        <v>2888</v>
      </c>
      <c r="M189" s="41" t="n">
        <f aca="false">+F189*7.09%</f>
        <v>6735.5</v>
      </c>
      <c r="N189" s="38"/>
      <c r="O189" s="39" t="n">
        <f aca="false">SUM(I189:N189)</f>
        <v>19489.32</v>
      </c>
      <c r="P189" s="39" t="n">
        <f aca="false">+G189+H189+I189+L189+N189</f>
        <v>5614.5</v>
      </c>
      <c r="Q189" s="42" t="n">
        <f aca="false">+J189+K189+M189</f>
        <v>13874.82</v>
      </c>
      <c r="R189" s="39" t="n">
        <f aca="false">+F189-P189</f>
        <v>89385.5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1" t="n">
        <v>89</v>
      </c>
      <c r="B191" s="64" t="s">
        <v>192</v>
      </c>
      <c r="C191" s="64" t="s">
        <v>38</v>
      </c>
      <c r="D191" s="70" t="s">
        <v>81</v>
      </c>
      <c r="E191" s="66" t="s">
        <v>30</v>
      </c>
      <c r="F191" s="67" t="n">
        <v>10500</v>
      </c>
      <c r="G191" s="72"/>
      <c r="H191" s="39"/>
      <c r="I191" s="39" t="n">
        <f aca="false">+F191*2.87%</f>
        <v>301.35</v>
      </c>
      <c r="J191" s="39" t="n">
        <f aca="false">+F191*7.1%</f>
        <v>745.5</v>
      </c>
      <c r="K191" s="40" t="n">
        <v>394.32</v>
      </c>
      <c r="L191" s="41" t="n">
        <f aca="false">+F191*3.04%</f>
        <v>319.2</v>
      </c>
      <c r="M191" s="41" t="n">
        <f aca="false">+F191*7.09%</f>
        <v>744.45</v>
      </c>
      <c r="N191" s="38"/>
      <c r="O191" s="39" t="n">
        <f aca="false">SUM(I191:N191)</f>
        <v>2504.82</v>
      </c>
      <c r="P191" s="39" t="n">
        <f aca="false">+G191+H191+I191+L191+N191</f>
        <v>620.55</v>
      </c>
      <c r="Q191" s="42" t="n">
        <f aca="false">+J191+K191+M191</f>
        <v>1884.27</v>
      </c>
      <c r="R191" s="39" t="n">
        <f aca="false">+F191-P191</f>
        <v>9879.4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33.75" hidden="false" customHeight="true" outlineLevel="0" collapsed="false">
      <c r="A193" s="71" t="n">
        <v>90</v>
      </c>
      <c r="B193" s="64" t="s">
        <v>193</v>
      </c>
      <c r="C193" s="64" t="s">
        <v>73</v>
      </c>
      <c r="D193" s="70" t="s">
        <v>59</v>
      </c>
      <c r="E193" s="66" t="s">
        <v>30</v>
      </c>
      <c r="F193" s="67" t="n">
        <v>20000</v>
      </c>
      <c r="G193" s="72"/>
      <c r="H193" s="39"/>
      <c r="I193" s="39" t="n">
        <f aca="false">+F193*2.87%</f>
        <v>574</v>
      </c>
      <c r="J193" s="39" t="n">
        <f aca="false">+F193*7.1%</f>
        <v>1420</v>
      </c>
      <c r="K193" s="40" t="n">
        <v>394.32</v>
      </c>
      <c r="L193" s="41" t="n">
        <f aca="false">+F193*3.04%</f>
        <v>608</v>
      </c>
      <c r="M193" s="41" t="n">
        <f aca="false">+F193*7.09%</f>
        <v>1418</v>
      </c>
      <c r="N193" s="38"/>
      <c r="O193" s="39" t="n">
        <f aca="false">SUM(I193:N193)</f>
        <v>4414.32</v>
      </c>
      <c r="P193" s="39" t="n">
        <f aca="false">+G193+H193+I193+L193+N193</f>
        <v>1182</v>
      </c>
      <c r="Q193" s="42" t="n">
        <f aca="false">+J193+K193+M193</f>
        <v>3232.32</v>
      </c>
      <c r="R193" s="39" t="n">
        <f aca="false">+F193-P193</f>
        <v>18818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81" customFormat="true" ht="16.5" hidden="false" customHeight="true" outlineLevel="0" collapsed="false">
      <c r="A195" s="71" t="n">
        <v>91</v>
      </c>
      <c r="B195" s="64" t="s">
        <v>194</v>
      </c>
      <c r="C195" s="64" t="s">
        <v>73</v>
      </c>
      <c r="D195" s="70" t="s">
        <v>74</v>
      </c>
      <c r="E195" s="66" t="s">
        <v>30</v>
      </c>
      <c r="F195" s="67" t="n">
        <v>30000</v>
      </c>
      <c r="G195" s="72"/>
      <c r="H195" s="38"/>
      <c r="I195" s="38" t="n">
        <f aca="false">+F195*2.87%</f>
        <v>861</v>
      </c>
      <c r="J195" s="38" t="n">
        <f aca="false">+F195*7.1%</f>
        <v>2130</v>
      </c>
      <c r="K195" s="77" t="n">
        <v>394.32</v>
      </c>
      <c r="L195" s="78" t="n">
        <f aca="false">+F195*3.04%</f>
        <v>912</v>
      </c>
      <c r="M195" s="78" t="n">
        <f aca="false">+F195*7.09%</f>
        <v>2127</v>
      </c>
      <c r="N195" s="38"/>
      <c r="O195" s="38" t="n">
        <f aca="false">SUM(I195:N195)</f>
        <v>6424.32</v>
      </c>
      <c r="P195" s="38" t="n">
        <f aca="false">+G195+H195+I195+L195+N195</f>
        <v>1773</v>
      </c>
      <c r="Q195" s="79" t="n">
        <f aca="false">+J195+K195+M195</f>
        <v>4651.32</v>
      </c>
      <c r="R195" s="38" t="n">
        <f aca="false">+F195-P195</f>
        <v>28227</v>
      </c>
      <c r="S195" s="80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15.75" hidden="false" customHeight="true" outlineLevel="0" collapsed="false">
      <c r="A197" s="71" t="n">
        <v>92</v>
      </c>
      <c r="B197" s="64" t="s">
        <v>195</v>
      </c>
      <c r="C197" s="64" t="s">
        <v>73</v>
      </c>
      <c r="D197" s="70" t="s">
        <v>74</v>
      </c>
      <c r="E197" s="66" t="s">
        <v>30</v>
      </c>
      <c r="F197" s="67" t="n">
        <v>10000</v>
      </c>
      <c r="G197" s="72"/>
      <c r="H197" s="39"/>
      <c r="I197" s="39" t="n">
        <f aca="false">+F197*2.87%</f>
        <v>287</v>
      </c>
      <c r="J197" s="39" t="n">
        <f aca="false">+F197*7.1%</f>
        <v>710</v>
      </c>
      <c r="K197" s="40" t="n">
        <v>394.32</v>
      </c>
      <c r="L197" s="41" t="n">
        <f aca="false">+F197*3.04%</f>
        <v>304</v>
      </c>
      <c r="M197" s="41" t="n">
        <f aca="false">+F197*7.09%</f>
        <v>709</v>
      </c>
      <c r="N197" s="38"/>
      <c r="O197" s="39" t="n">
        <f aca="false">SUM(I197:N197)</f>
        <v>2404.32</v>
      </c>
      <c r="P197" s="39" t="n">
        <f aca="false">+G197+H197+I197+L197+N197</f>
        <v>591</v>
      </c>
      <c r="Q197" s="42" t="n">
        <f aca="false">+J197+K197+M197</f>
        <v>1813.32</v>
      </c>
      <c r="R197" s="39" t="n">
        <f aca="false">+F197-P197</f>
        <v>9409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3" customFormat="true" ht="16.5" hidden="false" customHeight="true" outlineLevel="0" collapsed="false">
      <c r="A199" s="71" t="n">
        <v>93</v>
      </c>
      <c r="B199" s="64" t="s">
        <v>196</v>
      </c>
      <c r="C199" s="64" t="s">
        <v>73</v>
      </c>
      <c r="D199" s="70" t="s">
        <v>184</v>
      </c>
      <c r="E199" s="66" t="s">
        <v>30</v>
      </c>
      <c r="F199" s="67" t="n">
        <v>15000</v>
      </c>
      <c r="G199" s="72"/>
      <c r="H199" s="39"/>
      <c r="I199" s="39" t="n">
        <f aca="false">+F199*2.87%</f>
        <v>430.5</v>
      </c>
      <c r="J199" s="39" t="n">
        <f aca="false">+F199*7.1%</f>
        <v>1065</v>
      </c>
      <c r="K199" s="40" t="n">
        <v>394.32</v>
      </c>
      <c r="L199" s="41" t="n">
        <f aca="false">+F199*3.04%</f>
        <v>456</v>
      </c>
      <c r="M199" s="41" t="n">
        <f aca="false">+F199*7.09%</f>
        <v>1063.5</v>
      </c>
      <c r="N199" s="38"/>
      <c r="O199" s="39" t="n">
        <f aca="false">SUM(I199:N199)</f>
        <v>3409.32</v>
      </c>
      <c r="P199" s="39" t="n">
        <f aca="false">+G199+H199+I199+L199+N199</f>
        <v>886.5</v>
      </c>
      <c r="Q199" s="42" t="n">
        <f aca="false">+J199+K199+M199</f>
        <v>2522.82</v>
      </c>
      <c r="R199" s="39" t="n">
        <f aca="false">+F199-P199</f>
        <v>14113.5</v>
      </c>
      <c r="S199" s="43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6.5" hidden="false" customHeight="true" outlineLevel="0" collapsed="false">
      <c r="A201" s="71" t="n">
        <v>94</v>
      </c>
      <c r="B201" s="64" t="s">
        <v>197</v>
      </c>
      <c r="C201" s="64" t="s">
        <v>73</v>
      </c>
      <c r="D201" s="70" t="s">
        <v>74</v>
      </c>
      <c r="E201" s="66" t="s">
        <v>30</v>
      </c>
      <c r="F201" s="67" t="n">
        <v>30000</v>
      </c>
      <c r="G201" s="72"/>
      <c r="H201" s="39"/>
      <c r="I201" s="39" t="n">
        <f aca="false">+F201*2.87%</f>
        <v>861</v>
      </c>
      <c r="J201" s="39" t="n">
        <f aca="false">+F201*7.1%</f>
        <v>2130</v>
      </c>
      <c r="K201" s="40" t="n">
        <v>394.32</v>
      </c>
      <c r="L201" s="41" t="n">
        <f aca="false">+F201*3.04%</f>
        <v>912</v>
      </c>
      <c r="M201" s="41" t="n">
        <f aca="false">+F201*7.09%</f>
        <v>2127</v>
      </c>
      <c r="N201" s="38"/>
      <c r="O201" s="39" t="n">
        <f aca="false">SUM(I201:N201)</f>
        <v>6424.32</v>
      </c>
      <c r="P201" s="39" t="n">
        <f aca="false">+G201+H201+I201+L201+N201</f>
        <v>1773</v>
      </c>
      <c r="Q201" s="42" t="n">
        <f aca="false">+J201+K201+M201</f>
        <v>4651.32</v>
      </c>
      <c r="R201" s="39" t="n">
        <f aca="false">+F201-P201</f>
        <v>28227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5</v>
      </c>
      <c r="B203" s="64" t="s">
        <v>198</v>
      </c>
      <c r="C203" s="64" t="s">
        <v>73</v>
      </c>
      <c r="D203" s="70" t="s">
        <v>74</v>
      </c>
      <c r="E203" s="66" t="s">
        <v>30</v>
      </c>
      <c r="F203" s="67" t="n">
        <v>10000</v>
      </c>
      <c r="G203" s="72"/>
      <c r="H203" s="39"/>
      <c r="I203" s="39" t="n">
        <f aca="false">+F203*2.87%</f>
        <v>287</v>
      </c>
      <c r="J203" s="39" t="n">
        <f aca="false">+F203*7.1%</f>
        <v>710</v>
      </c>
      <c r="K203" s="40" t="n">
        <v>394.32</v>
      </c>
      <c r="L203" s="41" t="n">
        <f aca="false">+F203*3.04%</f>
        <v>304</v>
      </c>
      <c r="M203" s="41" t="n">
        <f aca="false">+F203*7.09%</f>
        <v>709</v>
      </c>
      <c r="N203" s="38"/>
      <c r="O203" s="39" t="n">
        <f aca="false">SUM(I203:N203)</f>
        <v>2404.32</v>
      </c>
      <c r="P203" s="39" t="n">
        <f aca="false">+G203+H203+I203+L203+N203</f>
        <v>591</v>
      </c>
      <c r="Q203" s="42" t="n">
        <f aca="false">+J203+K203+M203</f>
        <v>1813.32</v>
      </c>
      <c r="R203" s="39" t="n">
        <f aca="false">+F203-P203</f>
        <v>9409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6</v>
      </c>
      <c r="B205" s="64" t="s">
        <v>199</v>
      </c>
      <c r="C205" s="64" t="s">
        <v>171</v>
      </c>
      <c r="D205" s="70" t="s">
        <v>200</v>
      </c>
      <c r="E205" s="66" t="s">
        <v>30</v>
      </c>
      <c r="F205" s="67" t="n">
        <v>100000</v>
      </c>
      <c r="G205" s="72"/>
      <c r="H205" s="39"/>
      <c r="I205" s="39" t="n">
        <f aca="false">+F205*2.87%</f>
        <v>2870</v>
      </c>
      <c r="J205" s="39" t="n">
        <f aca="false">+F205*7.1%</f>
        <v>7100</v>
      </c>
      <c r="K205" s="40" t="n">
        <v>394.32</v>
      </c>
      <c r="L205" s="41" t="n">
        <f aca="false">+F205*3.04%</f>
        <v>3040</v>
      </c>
      <c r="M205" s="41" t="n">
        <f aca="false">+F205*7.09%</f>
        <v>7090</v>
      </c>
      <c r="N205" s="38"/>
      <c r="O205" s="39" t="n">
        <f aca="false">SUM(I205:N205)</f>
        <v>20494.32</v>
      </c>
      <c r="P205" s="39" t="n">
        <f aca="false">+G205+H205+I205+L205+N205</f>
        <v>5910</v>
      </c>
      <c r="Q205" s="42" t="n">
        <f aca="false">+J205+K205+M205</f>
        <v>14584.32</v>
      </c>
      <c r="R205" s="39" t="n">
        <f aca="false">+F205-P205</f>
        <v>94090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7</v>
      </c>
      <c r="B207" s="64" t="s">
        <v>201</v>
      </c>
      <c r="C207" s="64" t="s">
        <v>171</v>
      </c>
      <c r="D207" s="70" t="s">
        <v>54</v>
      </c>
      <c r="E207" s="66" t="s">
        <v>30</v>
      </c>
      <c r="F207" s="67" t="n">
        <v>55000</v>
      </c>
      <c r="G207" s="72"/>
      <c r="H207" s="39"/>
      <c r="I207" s="39" t="n">
        <f aca="false">+F207*2.87%</f>
        <v>1578.5</v>
      </c>
      <c r="J207" s="39" t="n">
        <f aca="false">+F207*7.1%</f>
        <v>3905</v>
      </c>
      <c r="K207" s="40" t="n">
        <v>394.32</v>
      </c>
      <c r="L207" s="41" t="n">
        <f aca="false">+F207*3.04%</f>
        <v>1672</v>
      </c>
      <c r="M207" s="41" t="n">
        <f aca="false">+F207*7.09%</f>
        <v>3899.5</v>
      </c>
      <c r="N207" s="38"/>
      <c r="O207" s="39" t="n">
        <f aca="false">SUM(I207:N207)</f>
        <v>11449.32</v>
      </c>
      <c r="P207" s="39" t="n">
        <f aca="false">+G207+H207+I207+L207+N207</f>
        <v>3250.5</v>
      </c>
      <c r="Q207" s="42" t="n">
        <f aca="false">+J207+K207+M207</f>
        <v>8198.82</v>
      </c>
      <c r="R207" s="39" t="n">
        <f aca="false">+F207-P207</f>
        <v>51749.5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1" t="n">
        <v>98</v>
      </c>
      <c r="B209" s="64" t="s">
        <v>202</v>
      </c>
      <c r="C209" s="64" t="s">
        <v>203</v>
      </c>
      <c r="D209" s="70" t="s">
        <v>39</v>
      </c>
      <c r="E209" s="66" t="s">
        <v>30</v>
      </c>
      <c r="F209" s="67" t="n">
        <v>11000</v>
      </c>
      <c r="G209" s="72"/>
      <c r="H209" s="39"/>
      <c r="I209" s="39" t="n">
        <f aca="false">+F209*2.87%</f>
        <v>315.7</v>
      </c>
      <c r="J209" s="39" t="n">
        <f aca="false">+F209*7.1%</f>
        <v>781</v>
      </c>
      <c r="K209" s="40" t="n">
        <v>394.32</v>
      </c>
      <c r="L209" s="41" t="n">
        <f aca="false">+F209*3.04%</f>
        <v>334.4</v>
      </c>
      <c r="M209" s="41" t="n">
        <f aca="false">+F209*7.09%</f>
        <v>779.9</v>
      </c>
      <c r="N209" s="38"/>
      <c r="O209" s="39" t="n">
        <f aca="false">SUM(I209:N209)</f>
        <v>2605.32</v>
      </c>
      <c r="P209" s="39" t="n">
        <f aca="false">+G209+H209+I209+L209+N209</f>
        <v>650.1</v>
      </c>
      <c r="Q209" s="42" t="n">
        <f aca="false">+J209+K209+M209</f>
        <v>1955.22</v>
      </c>
      <c r="R209" s="39" t="n">
        <f aca="false">+F209-P209</f>
        <v>10349.9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36.75" hidden="false" customHeight="true" outlineLevel="0" collapsed="false">
      <c r="A211" s="71" t="n">
        <v>99</v>
      </c>
      <c r="B211" s="64" t="s">
        <v>204</v>
      </c>
      <c r="C211" s="64" t="s">
        <v>190</v>
      </c>
      <c r="D211" s="70" t="s">
        <v>205</v>
      </c>
      <c r="E211" s="66" t="s">
        <v>30</v>
      </c>
      <c r="F211" s="67" t="n">
        <v>15000</v>
      </c>
      <c r="G211" s="72"/>
      <c r="H211" s="39"/>
      <c r="I211" s="39" t="n">
        <f aca="false">+F211*2.87%</f>
        <v>430.5</v>
      </c>
      <c r="J211" s="39" t="n">
        <f aca="false">+F211*7.1%</f>
        <v>1065</v>
      </c>
      <c r="K211" s="40" t="n">
        <v>394.32</v>
      </c>
      <c r="L211" s="41" t="n">
        <f aca="false">+F211*3.04%</f>
        <v>456</v>
      </c>
      <c r="M211" s="41" t="n">
        <f aca="false">+F211*7.09%</f>
        <v>1063.5</v>
      </c>
      <c r="N211" s="38"/>
      <c r="O211" s="39" t="n">
        <f aca="false">SUM(I211:N211)</f>
        <v>3409.32</v>
      </c>
      <c r="P211" s="39" t="n">
        <f aca="false">+G211+H211+I211+L211+N211</f>
        <v>886.5</v>
      </c>
      <c r="Q211" s="42" t="n">
        <f aca="false">+J211+K211+M211</f>
        <v>2522.82</v>
      </c>
      <c r="R211" s="39" t="n">
        <f aca="false">+F211-P211</f>
        <v>14113.5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1" t="n">
        <v>100</v>
      </c>
      <c r="B213" s="64" t="s">
        <v>206</v>
      </c>
      <c r="C213" s="64" t="s">
        <v>38</v>
      </c>
      <c r="D213" s="70" t="s">
        <v>39</v>
      </c>
      <c r="E213" s="66" t="s">
        <v>30</v>
      </c>
      <c r="F213" s="67" t="n">
        <v>12000</v>
      </c>
      <c r="G213" s="72"/>
      <c r="H213" s="39"/>
      <c r="I213" s="39" t="n">
        <f aca="false">+F213*2.87%</f>
        <v>344.4</v>
      </c>
      <c r="J213" s="39" t="n">
        <f aca="false">+F213*7.1%</f>
        <v>852</v>
      </c>
      <c r="K213" s="40" t="n">
        <v>394.32</v>
      </c>
      <c r="L213" s="41" t="n">
        <f aca="false">+F213*3.04%</f>
        <v>364.8</v>
      </c>
      <c r="M213" s="41" t="n">
        <f aca="false">+F213*7.09%</f>
        <v>850.8</v>
      </c>
      <c r="N213" s="38"/>
      <c r="O213" s="39" t="n">
        <f aca="false">SUM(I213:N213)</f>
        <v>2806.32</v>
      </c>
      <c r="P213" s="39" t="n">
        <f aca="false">+G213+H213+I213+L213+N213</f>
        <v>709.2</v>
      </c>
      <c r="Q213" s="42" t="n">
        <f aca="false">+J213+K213+M213</f>
        <v>2097.12</v>
      </c>
      <c r="R213" s="39" t="n">
        <f aca="false">+F213-P213</f>
        <v>11290.8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33.75" hidden="false" customHeight="true" outlineLevel="0" collapsed="false">
      <c r="A215" s="71" t="n">
        <v>101</v>
      </c>
      <c r="B215" s="64" t="s">
        <v>207</v>
      </c>
      <c r="C215" s="64" t="s">
        <v>104</v>
      </c>
      <c r="D215" s="70" t="s">
        <v>208</v>
      </c>
      <c r="E215" s="66" t="s">
        <v>30</v>
      </c>
      <c r="F215" s="67" t="n">
        <v>23000</v>
      </c>
      <c r="G215" s="72"/>
      <c r="H215" s="39"/>
      <c r="I215" s="39" t="n">
        <f aca="false">+F215*2.87%</f>
        <v>660.1</v>
      </c>
      <c r="J215" s="39" t="n">
        <f aca="false">+F215*7.1%</f>
        <v>1633</v>
      </c>
      <c r="K215" s="40" t="n">
        <v>394.32</v>
      </c>
      <c r="L215" s="41" t="n">
        <f aca="false">+F215*3.04%</f>
        <v>699.2</v>
      </c>
      <c r="M215" s="41" t="n">
        <f aca="false">+F215*7.09%</f>
        <v>1630.7</v>
      </c>
      <c r="N215" s="38"/>
      <c r="O215" s="39" t="n">
        <f aca="false">SUM(I215:N215)</f>
        <v>5017.32</v>
      </c>
      <c r="P215" s="39" t="n">
        <f aca="false">+G215+H215+I215+L215+N215</f>
        <v>1359.3</v>
      </c>
      <c r="Q215" s="42" t="n">
        <f aca="false">+J215+K215+M215</f>
        <v>3658.02</v>
      </c>
      <c r="R215" s="39" t="n">
        <f aca="false">+F215-P215</f>
        <v>21640.7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1" t="n">
        <v>102</v>
      </c>
      <c r="B217" s="64" t="s">
        <v>209</v>
      </c>
      <c r="C217" s="64" t="s">
        <v>38</v>
      </c>
      <c r="D217" s="70" t="s">
        <v>39</v>
      </c>
      <c r="E217" s="66" t="s">
        <v>30</v>
      </c>
      <c r="F217" s="67" t="n">
        <v>9500</v>
      </c>
      <c r="G217" s="72"/>
      <c r="H217" s="39"/>
      <c r="I217" s="39" t="n">
        <f aca="false">+F217*2.87%</f>
        <v>272.65</v>
      </c>
      <c r="J217" s="39" t="n">
        <f aca="false">+F217*7.1%</f>
        <v>674.5</v>
      </c>
      <c r="K217" s="40" t="n">
        <v>394.32</v>
      </c>
      <c r="L217" s="41" t="n">
        <f aca="false">+F217*3.04%</f>
        <v>288.8</v>
      </c>
      <c r="M217" s="41" t="n">
        <f aca="false">+F217*7.09%</f>
        <v>673.55</v>
      </c>
      <c r="N217" s="38"/>
      <c r="O217" s="39" t="n">
        <f aca="false">SUM(I217:N217)</f>
        <v>2303.82</v>
      </c>
      <c r="P217" s="39" t="n">
        <f aca="false">+G217+H217+I217+L217+N217</f>
        <v>561.45</v>
      </c>
      <c r="Q217" s="42" t="n">
        <f aca="false">+J217+K217+M217</f>
        <v>1742.37</v>
      </c>
      <c r="R217" s="39" t="n">
        <f aca="false">+F217-P217</f>
        <v>8938.55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16.5" hidden="false" customHeight="true" outlineLevel="0" collapsed="false">
      <c r="A219" s="71" t="n">
        <v>103</v>
      </c>
      <c r="B219" s="64" t="s">
        <v>210</v>
      </c>
      <c r="C219" s="64" t="s">
        <v>38</v>
      </c>
      <c r="D219" s="70" t="s">
        <v>184</v>
      </c>
      <c r="E219" s="66" t="s">
        <v>30</v>
      </c>
      <c r="F219" s="67" t="n">
        <v>20000</v>
      </c>
      <c r="G219" s="72"/>
      <c r="H219" s="39"/>
      <c r="I219" s="39" t="n">
        <f aca="false">+F219*2.87%</f>
        <v>574</v>
      </c>
      <c r="J219" s="39" t="n">
        <f aca="false">+F219*7.1%</f>
        <v>1420</v>
      </c>
      <c r="K219" s="40" t="n">
        <v>394.32</v>
      </c>
      <c r="L219" s="41" t="n">
        <f aca="false">+F219*3.04%</f>
        <v>608</v>
      </c>
      <c r="M219" s="41" t="n">
        <f aca="false">+F219*7.09%</f>
        <v>1418</v>
      </c>
      <c r="N219" s="38"/>
      <c r="O219" s="39" t="n">
        <f aca="false">SUM(I219:N219)</f>
        <v>4414.32</v>
      </c>
      <c r="P219" s="39" t="n">
        <f aca="false">+G219+H219+I219+L219+N219</f>
        <v>1182</v>
      </c>
      <c r="Q219" s="42" t="n">
        <f aca="false">+J219+K219+M219</f>
        <v>3232.32</v>
      </c>
      <c r="R219" s="39" t="n">
        <f aca="false">+F219-P219</f>
        <v>18818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16.5" hidden="false" customHeight="true" outlineLevel="0" collapsed="false">
      <c r="A221" s="71" t="n">
        <v>104</v>
      </c>
      <c r="B221" s="64" t="s">
        <v>211</v>
      </c>
      <c r="C221" s="64" t="s">
        <v>38</v>
      </c>
      <c r="D221" s="70" t="s">
        <v>212</v>
      </c>
      <c r="E221" s="66" t="s">
        <v>30</v>
      </c>
      <c r="F221" s="67" t="n">
        <v>16500</v>
      </c>
      <c r="G221" s="72"/>
      <c r="H221" s="39"/>
      <c r="I221" s="39" t="n">
        <f aca="false">+F221*2.87%</f>
        <v>473.55</v>
      </c>
      <c r="J221" s="39" t="n">
        <f aca="false">+F221*7.1%</f>
        <v>1171.5</v>
      </c>
      <c r="K221" s="40" t="n">
        <v>394.32</v>
      </c>
      <c r="L221" s="41" t="n">
        <f aca="false">+F221*3.04%</f>
        <v>501.6</v>
      </c>
      <c r="M221" s="41" t="n">
        <f aca="false">+F221*7.09%</f>
        <v>1169.85</v>
      </c>
      <c r="N221" s="38"/>
      <c r="O221" s="39" t="n">
        <f aca="false">SUM(I221:N221)</f>
        <v>3710.82</v>
      </c>
      <c r="P221" s="39" t="n">
        <f aca="false">+G221+H221+I221+L221+N221</f>
        <v>975.15</v>
      </c>
      <c r="Q221" s="42" t="n">
        <f aca="false">+J221+K221+M221</f>
        <v>2735.67</v>
      </c>
      <c r="R221" s="39" t="n">
        <f aca="false">+F221-P221</f>
        <v>15524.85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81" customFormat="true" ht="16.5" hidden="false" customHeight="true" outlineLevel="0" collapsed="false">
      <c r="A223" s="71" t="n">
        <v>105</v>
      </c>
      <c r="B223" s="64" t="s">
        <v>213</v>
      </c>
      <c r="C223" s="64" t="s">
        <v>73</v>
      </c>
      <c r="D223" s="70" t="s">
        <v>74</v>
      </c>
      <c r="E223" s="66" t="s">
        <v>30</v>
      </c>
      <c r="F223" s="67" t="n">
        <v>20000</v>
      </c>
      <c r="G223" s="72"/>
      <c r="H223" s="38"/>
      <c r="I223" s="38" t="n">
        <f aca="false">+F223*2.87%</f>
        <v>574</v>
      </c>
      <c r="J223" s="38" t="n">
        <f aca="false">+F223*7.1%</f>
        <v>1420</v>
      </c>
      <c r="K223" s="77" t="n">
        <v>394.32</v>
      </c>
      <c r="L223" s="78" t="n">
        <f aca="false">+F223*3.04%</f>
        <v>608</v>
      </c>
      <c r="M223" s="78" t="n">
        <f aca="false">+F223*7.09%</f>
        <v>1418</v>
      </c>
      <c r="N223" s="38"/>
      <c r="O223" s="38" t="n">
        <f aca="false">SUM(I223:N223)</f>
        <v>4414.32</v>
      </c>
      <c r="P223" s="38" t="n">
        <f aca="false">+G223+H223+I223+L223+N223</f>
        <v>1182</v>
      </c>
      <c r="Q223" s="79" t="n">
        <f aca="false">+J223+K223+M223</f>
        <v>3232.32</v>
      </c>
      <c r="R223" s="38" t="n">
        <f aca="false">+F223-P223</f>
        <v>18818</v>
      </c>
      <c r="S223" s="80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16.5" hidden="false" customHeight="true" outlineLevel="0" collapsed="false">
      <c r="A225" s="71" t="n">
        <v>106</v>
      </c>
      <c r="B225" s="64" t="s">
        <v>214</v>
      </c>
      <c r="C225" s="64" t="s">
        <v>73</v>
      </c>
      <c r="D225" s="70" t="s">
        <v>74</v>
      </c>
      <c r="E225" s="66" t="s">
        <v>30</v>
      </c>
      <c r="F225" s="67" t="n">
        <v>14000</v>
      </c>
      <c r="G225" s="72"/>
      <c r="H225" s="39"/>
      <c r="I225" s="39" t="n">
        <f aca="false">+F225*2.87%</f>
        <v>401.8</v>
      </c>
      <c r="J225" s="39" t="n">
        <f aca="false">+F225*7.1%</f>
        <v>994</v>
      </c>
      <c r="K225" s="40" t="n">
        <v>394.32</v>
      </c>
      <c r="L225" s="41" t="n">
        <f aca="false">+F225*3.04%</f>
        <v>425.6</v>
      </c>
      <c r="M225" s="41" t="n">
        <f aca="false">+F225*7.09%</f>
        <v>992.6</v>
      </c>
      <c r="N225" s="38"/>
      <c r="O225" s="39" t="n">
        <f aca="false">SUM(I225:N225)</f>
        <v>3208.32</v>
      </c>
      <c r="P225" s="39" t="n">
        <f aca="false">+G225+H225+I225+L225+N225</f>
        <v>827.4</v>
      </c>
      <c r="Q225" s="42" t="n">
        <f aca="false">+J225+K225+M225</f>
        <v>2380.92</v>
      </c>
      <c r="R225" s="39" t="n">
        <f aca="false">+F225-P225</f>
        <v>13172.6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3" customFormat="true" ht="34.5" hidden="false" customHeight="true" outlineLevel="0" collapsed="false">
      <c r="A227" s="71" t="n">
        <v>107</v>
      </c>
      <c r="B227" s="64" t="s">
        <v>215</v>
      </c>
      <c r="C227" s="64" t="s">
        <v>28</v>
      </c>
      <c r="D227" s="70" t="s">
        <v>216</v>
      </c>
      <c r="E227" s="66" t="s">
        <v>30</v>
      </c>
      <c r="F227" s="67" t="n">
        <v>18000</v>
      </c>
      <c r="G227" s="72"/>
      <c r="H227" s="39"/>
      <c r="I227" s="39" t="n">
        <f aca="false">+F227*2.87%</f>
        <v>516.6</v>
      </c>
      <c r="J227" s="39" t="n">
        <f aca="false">+F227*7.1%</f>
        <v>1278</v>
      </c>
      <c r="K227" s="40" t="n">
        <v>394.32</v>
      </c>
      <c r="L227" s="41" t="n">
        <f aca="false">+F227*3.04%</f>
        <v>547.2</v>
      </c>
      <c r="M227" s="41" t="n">
        <f aca="false">+F227*7.09%</f>
        <v>1276.2</v>
      </c>
      <c r="N227" s="38"/>
      <c r="O227" s="39" t="n">
        <f aca="false">SUM(I227:N227)</f>
        <v>4012.32</v>
      </c>
      <c r="P227" s="39" t="n">
        <f aca="false">+G227+H227+I227+L227+N227</f>
        <v>1063.8</v>
      </c>
      <c r="Q227" s="42" t="n">
        <f aca="false">+J227+K227+M227</f>
        <v>2948.52</v>
      </c>
      <c r="R227" s="39" t="n">
        <f aca="false">+F227-P227</f>
        <v>16936.2</v>
      </c>
      <c r="S227" s="43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38.25" hidden="false" customHeight="true" outlineLevel="0" collapsed="false">
      <c r="A229" s="71" t="n">
        <v>108</v>
      </c>
      <c r="B229" s="64" t="s">
        <v>217</v>
      </c>
      <c r="C229" s="64" t="s">
        <v>42</v>
      </c>
      <c r="D229" s="70" t="s">
        <v>71</v>
      </c>
      <c r="E229" s="66" t="s">
        <v>30</v>
      </c>
      <c r="F229" s="67" t="n">
        <v>21450</v>
      </c>
      <c r="G229" s="72"/>
      <c r="H229" s="39"/>
      <c r="I229" s="39" t="n">
        <f aca="false">+F229*2.87%</f>
        <v>615.615</v>
      </c>
      <c r="J229" s="39" t="n">
        <f aca="false">+F229*7.1%</f>
        <v>1522.95</v>
      </c>
      <c r="K229" s="40" t="n">
        <v>394.32</v>
      </c>
      <c r="L229" s="41" t="n">
        <f aca="false">+F229*3.04%</f>
        <v>652.08</v>
      </c>
      <c r="M229" s="41" t="n">
        <f aca="false">+F229*7.09%</f>
        <v>1520.805</v>
      </c>
      <c r="N229" s="38"/>
      <c r="O229" s="39" t="n">
        <f aca="false">SUM(I229:N229)</f>
        <v>4705.77</v>
      </c>
      <c r="P229" s="39" t="n">
        <f aca="false">+G229+H229+I229+L229+N229</f>
        <v>1267.695</v>
      </c>
      <c r="Q229" s="42" t="n">
        <f aca="false">+J229+K229+M229</f>
        <v>3438.075</v>
      </c>
      <c r="R229" s="39" t="n">
        <f aca="false">+F229-P229</f>
        <v>20182.305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09</v>
      </c>
      <c r="B231" s="64" t="s">
        <v>218</v>
      </c>
      <c r="C231" s="64" t="s">
        <v>62</v>
      </c>
      <c r="D231" s="70" t="s">
        <v>54</v>
      </c>
      <c r="E231" s="66" t="s">
        <v>30</v>
      </c>
      <c r="F231" s="67" t="n">
        <v>18000</v>
      </c>
      <c r="G231" s="72"/>
      <c r="H231" s="39"/>
      <c r="I231" s="39" t="n">
        <f aca="false">+F231*2.87%</f>
        <v>516.6</v>
      </c>
      <c r="J231" s="39" t="n">
        <f aca="false">+F231*7.1%</f>
        <v>1278</v>
      </c>
      <c r="K231" s="40" t="n">
        <v>394.32</v>
      </c>
      <c r="L231" s="41" t="n">
        <f aca="false">+F231*3.04%</f>
        <v>547.2</v>
      </c>
      <c r="M231" s="41" t="n">
        <f aca="false">+F231*7.09%</f>
        <v>1276.2</v>
      </c>
      <c r="N231" s="38"/>
      <c r="O231" s="39" t="n">
        <f aca="false">SUM(I231:N231)</f>
        <v>4012.32</v>
      </c>
      <c r="P231" s="39" t="n">
        <f aca="false">+G231+H231+I231+L231+N231</f>
        <v>1063.8</v>
      </c>
      <c r="Q231" s="42" t="n">
        <f aca="false">+J231+K231+M231</f>
        <v>2948.52</v>
      </c>
      <c r="R231" s="39" t="n">
        <f aca="false">+F231-P231</f>
        <v>16936.2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16.5" hidden="false" customHeight="true" outlineLevel="0" collapsed="false">
      <c r="A233" s="71" t="n">
        <v>110</v>
      </c>
      <c r="B233" s="64" t="s">
        <v>219</v>
      </c>
      <c r="C233" s="64" t="s">
        <v>38</v>
      </c>
      <c r="D233" s="70" t="s">
        <v>220</v>
      </c>
      <c r="E233" s="66" t="s">
        <v>30</v>
      </c>
      <c r="F233" s="67" t="n">
        <v>8000</v>
      </c>
      <c r="G233" s="72"/>
      <c r="H233" s="39"/>
      <c r="I233" s="39" t="n">
        <f aca="false">+F233*2.87%</f>
        <v>229.6</v>
      </c>
      <c r="J233" s="39" t="n">
        <f aca="false">+F233*7.1%</f>
        <v>568</v>
      </c>
      <c r="K233" s="40" t="n">
        <v>394.32</v>
      </c>
      <c r="L233" s="41" t="n">
        <f aca="false">+F233*3.04%</f>
        <v>243.2</v>
      </c>
      <c r="M233" s="41" t="n">
        <f aca="false">+F233*7.09%</f>
        <v>567.2</v>
      </c>
      <c r="N233" s="38"/>
      <c r="O233" s="39" t="n">
        <f aca="false">SUM(I233:N233)</f>
        <v>2002.32</v>
      </c>
      <c r="P233" s="39" t="n">
        <f aca="false">+G233+H233+I233+L233+N233</f>
        <v>472.8</v>
      </c>
      <c r="Q233" s="42" t="n">
        <f aca="false">+J233+K233+M233</f>
        <v>1529.52</v>
      </c>
      <c r="R233" s="39" t="n">
        <f aca="false">+F233-P233</f>
        <v>7527.2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6.5" hidden="false" customHeight="true" outlineLevel="0" collapsed="false">
      <c r="A235" s="71" t="n">
        <v>111</v>
      </c>
      <c r="B235" s="64" t="s">
        <v>221</v>
      </c>
      <c r="C235" s="64" t="s">
        <v>38</v>
      </c>
      <c r="D235" s="70" t="s">
        <v>220</v>
      </c>
      <c r="E235" s="66" t="s">
        <v>30</v>
      </c>
      <c r="F235" s="67" t="n">
        <v>10000</v>
      </c>
      <c r="G235" s="72"/>
      <c r="H235" s="39"/>
      <c r="I235" s="39" t="n">
        <f aca="false">+F235*2.87%</f>
        <v>287</v>
      </c>
      <c r="J235" s="39" t="n">
        <f aca="false">+F235*7.1%</f>
        <v>710</v>
      </c>
      <c r="K235" s="40" t="n">
        <v>394.32</v>
      </c>
      <c r="L235" s="41" t="n">
        <f aca="false">+F235*3.04%</f>
        <v>304</v>
      </c>
      <c r="M235" s="41" t="n">
        <f aca="false">+F235*7.09%</f>
        <v>709</v>
      </c>
      <c r="N235" s="38"/>
      <c r="O235" s="39" t="n">
        <f aca="false">SUM(I235:N235)</f>
        <v>2404.32</v>
      </c>
      <c r="P235" s="39" t="n">
        <f aca="false">+G235+H235+I235+L235+N235</f>
        <v>591</v>
      </c>
      <c r="Q235" s="42" t="n">
        <f aca="false">+J235+K235+M235</f>
        <v>1813.32</v>
      </c>
      <c r="R235" s="39" t="n">
        <f aca="false">+F235-P235</f>
        <v>9409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18.75" hidden="false" customHeight="true" outlineLevel="0" collapsed="false">
      <c r="A237" s="71" t="n">
        <v>112</v>
      </c>
      <c r="B237" s="64" t="s">
        <v>222</v>
      </c>
      <c r="C237" s="64" t="s">
        <v>73</v>
      </c>
      <c r="D237" s="70" t="s">
        <v>74</v>
      </c>
      <c r="E237" s="66" t="s">
        <v>30</v>
      </c>
      <c r="F237" s="67" t="n">
        <v>0</v>
      </c>
      <c r="G237" s="72"/>
      <c r="H237" s="39"/>
      <c r="I237" s="39" t="n">
        <f aca="false">+F237*2.87%</f>
        <v>0</v>
      </c>
      <c r="J237" s="39" t="n">
        <f aca="false">+F237*7.1%</f>
        <v>0</v>
      </c>
      <c r="K237" s="40" t="n">
        <v>394.32</v>
      </c>
      <c r="L237" s="41" t="n">
        <f aca="false">+F237*3.04%</f>
        <v>0</v>
      </c>
      <c r="M237" s="41" t="n">
        <f aca="false">+F237*7.09%</f>
        <v>0</v>
      </c>
      <c r="N237" s="38"/>
      <c r="O237" s="39" t="n">
        <f aca="false">SUM(I237:N237)</f>
        <v>394.32</v>
      </c>
      <c r="P237" s="39" t="n">
        <f aca="false">+G237+H237+I237+L237+N237</f>
        <v>0</v>
      </c>
      <c r="Q237" s="42" t="n">
        <f aca="false">+J237+K237+M237</f>
        <v>394.32</v>
      </c>
      <c r="R237" s="39" t="n">
        <f aca="false">+F237-P237</f>
        <v>0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37.5" hidden="false" customHeight="true" outlineLevel="0" collapsed="false">
      <c r="A239" s="71" t="n">
        <v>113</v>
      </c>
      <c r="B239" s="64" t="s">
        <v>223</v>
      </c>
      <c r="C239" s="64" t="s">
        <v>42</v>
      </c>
      <c r="D239" s="70" t="s">
        <v>224</v>
      </c>
      <c r="E239" s="66" t="s">
        <v>30</v>
      </c>
      <c r="F239" s="67" t="n">
        <v>0</v>
      </c>
      <c r="G239" s="82"/>
      <c r="H239" s="39"/>
      <c r="I239" s="39" t="n">
        <f aca="false">+F239*2.87%</f>
        <v>0</v>
      </c>
      <c r="J239" s="39" t="n">
        <f aca="false">+F239*7.1%</f>
        <v>0</v>
      </c>
      <c r="K239" s="40" t="n">
        <v>394.32</v>
      </c>
      <c r="L239" s="41" t="n">
        <f aca="false">+F239*3.04%</f>
        <v>0</v>
      </c>
      <c r="M239" s="41" t="n">
        <f aca="false">+F239*7.09%</f>
        <v>0</v>
      </c>
      <c r="N239" s="38"/>
      <c r="O239" s="39" t="n">
        <f aca="false">SUM(I239:N239)</f>
        <v>394.32</v>
      </c>
      <c r="P239" s="39" t="n">
        <f aca="false">+G239+H239+I239+L239+N239</f>
        <v>0</v>
      </c>
      <c r="Q239" s="42" t="n">
        <f aca="false">+J239+K239+M239</f>
        <v>394.32</v>
      </c>
      <c r="R239" s="39" t="n">
        <f aca="false">+F239-P239</f>
        <v>0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33.75" hidden="false" customHeight="true" outlineLevel="0" collapsed="false">
      <c r="A241" s="71" t="n">
        <v>114</v>
      </c>
      <c r="B241" s="64" t="s">
        <v>225</v>
      </c>
      <c r="C241" s="64" t="s">
        <v>53</v>
      </c>
      <c r="D241" s="70" t="s">
        <v>226</v>
      </c>
      <c r="E241" s="66" t="s">
        <v>30</v>
      </c>
      <c r="F241" s="67" t="n">
        <v>20000</v>
      </c>
      <c r="G241" s="72"/>
      <c r="H241" s="39"/>
      <c r="I241" s="39" t="n">
        <f aca="false">+F241*2.87%</f>
        <v>574</v>
      </c>
      <c r="J241" s="39" t="n">
        <f aca="false">+F241*7.1%</f>
        <v>1420</v>
      </c>
      <c r="K241" s="40" t="n">
        <v>394.32</v>
      </c>
      <c r="L241" s="41" t="n">
        <f aca="false">+F241*3.04%</f>
        <v>608</v>
      </c>
      <c r="M241" s="41" t="n">
        <f aca="false">+F241*7.09%</f>
        <v>1418</v>
      </c>
      <c r="N241" s="38"/>
      <c r="O241" s="39" t="n">
        <f aca="false">SUM(I241:N241)</f>
        <v>4414.32</v>
      </c>
      <c r="P241" s="39" t="n">
        <f aca="false">+G241+H241+I241+L241+N241</f>
        <v>1182</v>
      </c>
      <c r="Q241" s="42" t="n">
        <f aca="false">+J241+K241+M241</f>
        <v>3232.32</v>
      </c>
      <c r="R241" s="39" t="n">
        <f aca="false">+F241-P241</f>
        <v>18818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6.5" hidden="false" customHeight="true" outlineLevel="0" collapsed="false">
      <c r="A243" s="71" t="n">
        <v>115</v>
      </c>
      <c r="B243" s="64" t="s">
        <v>227</v>
      </c>
      <c r="C243" s="64" t="s">
        <v>38</v>
      </c>
      <c r="D243" s="70" t="s">
        <v>178</v>
      </c>
      <c r="E243" s="66" t="s">
        <v>30</v>
      </c>
      <c r="F243" s="67" t="n">
        <v>18500</v>
      </c>
      <c r="G243" s="72"/>
      <c r="H243" s="39"/>
      <c r="I243" s="39" t="n">
        <f aca="false">+F243*2.87%</f>
        <v>530.95</v>
      </c>
      <c r="J243" s="39" t="n">
        <f aca="false">+F243*7.1%</f>
        <v>1313.5</v>
      </c>
      <c r="K243" s="40" t="n">
        <v>394.32</v>
      </c>
      <c r="L243" s="41" t="n">
        <f aca="false">+F243*3.04%</f>
        <v>562.4</v>
      </c>
      <c r="M243" s="41" t="n">
        <f aca="false">+F243*7.09%</f>
        <v>1311.65</v>
      </c>
      <c r="N243" s="38"/>
      <c r="O243" s="39" t="n">
        <f aca="false">SUM(I243:N243)</f>
        <v>4112.82</v>
      </c>
      <c r="P243" s="39" t="n">
        <f aca="false">+G243+H243+I243+L243+N243</f>
        <v>1093.35</v>
      </c>
      <c r="Q243" s="42" t="n">
        <f aca="false">+J243+K243+M243</f>
        <v>3019.47</v>
      </c>
      <c r="R243" s="39" t="n">
        <f aca="false">+F243-P243</f>
        <v>17406.65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16.5" hidden="false" customHeight="true" outlineLevel="0" collapsed="false">
      <c r="A245" s="71" t="n">
        <v>116</v>
      </c>
      <c r="B245" s="64" t="s">
        <v>228</v>
      </c>
      <c r="C245" s="64" t="s">
        <v>38</v>
      </c>
      <c r="D245" s="70" t="s">
        <v>184</v>
      </c>
      <c r="E245" s="66" t="s">
        <v>30</v>
      </c>
      <c r="F245" s="67" t="n">
        <v>12000</v>
      </c>
      <c r="G245" s="72"/>
      <c r="H245" s="39"/>
      <c r="I245" s="39" t="n">
        <f aca="false">+F245*2.87%</f>
        <v>344.4</v>
      </c>
      <c r="J245" s="39" t="n">
        <f aca="false">+F245*7.1%</f>
        <v>852</v>
      </c>
      <c r="K245" s="40" t="n">
        <v>394.32</v>
      </c>
      <c r="L245" s="41" t="n">
        <f aca="false">+F245*3.04%</f>
        <v>364.8</v>
      </c>
      <c r="M245" s="41" t="n">
        <f aca="false">+F245*7.09%</f>
        <v>850.8</v>
      </c>
      <c r="N245" s="38"/>
      <c r="O245" s="39" t="n">
        <f aca="false">SUM(I245:N245)</f>
        <v>2806.32</v>
      </c>
      <c r="P245" s="39" t="n">
        <f aca="false">+G245+H245+I245+L245+N245</f>
        <v>709.2</v>
      </c>
      <c r="Q245" s="42" t="n">
        <f aca="false">+J245+K245+M245</f>
        <v>2097.12</v>
      </c>
      <c r="R245" s="39" t="n">
        <f aca="false">+F245-P245</f>
        <v>11290.8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33.75" hidden="false" customHeight="true" outlineLevel="0" collapsed="false">
      <c r="A247" s="71" t="n">
        <v>117</v>
      </c>
      <c r="B247" s="64" t="s">
        <v>229</v>
      </c>
      <c r="C247" s="64" t="s">
        <v>35</v>
      </c>
      <c r="D247" s="70" t="s">
        <v>59</v>
      </c>
      <c r="E247" s="66" t="s">
        <v>30</v>
      </c>
      <c r="F247" s="67" t="n">
        <v>15000</v>
      </c>
      <c r="G247" s="72"/>
      <c r="H247" s="39"/>
      <c r="I247" s="39" t="n">
        <f aca="false">+F247*2.87%</f>
        <v>430.5</v>
      </c>
      <c r="J247" s="39" t="n">
        <f aca="false">+F247*7.1%</f>
        <v>1065</v>
      </c>
      <c r="K247" s="40" t="n">
        <v>394.32</v>
      </c>
      <c r="L247" s="41" t="n">
        <f aca="false">+F247*3.04%</f>
        <v>456</v>
      </c>
      <c r="M247" s="41" t="n">
        <f aca="false">+F247*7.09%</f>
        <v>1063.5</v>
      </c>
      <c r="N247" s="38"/>
      <c r="O247" s="39" t="n">
        <f aca="false">SUM(I247:N247)</f>
        <v>3409.32</v>
      </c>
      <c r="P247" s="39" t="n">
        <f aca="false">+G247+H247+I247+L247+N247</f>
        <v>886.5</v>
      </c>
      <c r="Q247" s="42" t="n">
        <f aca="false">+J247+K247+M247</f>
        <v>2522.82</v>
      </c>
      <c r="R247" s="39" t="n">
        <f aca="false">+F247-P247</f>
        <v>14113.5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33.75" hidden="false" customHeight="true" outlineLevel="0" collapsed="false">
      <c r="A249" s="71" t="n">
        <v>118</v>
      </c>
      <c r="B249" s="64" t="s">
        <v>230</v>
      </c>
      <c r="C249" s="64" t="s">
        <v>58</v>
      </c>
      <c r="D249" s="70" t="s">
        <v>127</v>
      </c>
      <c r="E249" s="66" t="s">
        <v>30</v>
      </c>
      <c r="F249" s="67" t="n">
        <v>16000</v>
      </c>
      <c r="G249" s="72"/>
      <c r="H249" s="39"/>
      <c r="I249" s="39" t="n">
        <f aca="false">+F249*2.87%</f>
        <v>459.2</v>
      </c>
      <c r="J249" s="39" t="n">
        <f aca="false">+F249*7.1%</f>
        <v>1136</v>
      </c>
      <c r="K249" s="40" t="n">
        <v>394.32</v>
      </c>
      <c r="L249" s="41" t="n">
        <f aca="false">+F249*3.04%</f>
        <v>486.4</v>
      </c>
      <c r="M249" s="41" t="n">
        <f aca="false">+F249*7.09%</f>
        <v>1134.4</v>
      </c>
      <c r="N249" s="38"/>
      <c r="O249" s="39" t="n">
        <f aca="false">SUM(I249:N249)</f>
        <v>3610.32</v>
      </c>
      <c r="P249" s="39" t="n">
        <f aca="false">+G249+H249+I249+L249+N249</f>
        <v>945.6</v>
      </c>
      <c r="Q249" s="42" t="n">
        <f aca="false">+J249+K249+M249</f>
        <v>2664.72</v>
      </c>
      <c r="R249" s="39" t="n">
        <f aca="false">+F249-P249</f>
        <v>15054.4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33.75" hidden="false" customHeight="true" outlineLevel="0" collapsed="false">
      <c r="A251" s="83" t="n">
        <v>119</v>
      </c>
      <c r="B251" s="84" t="s">
        <v>231</v>
      </c>
      <c r="C251" s="64" t="s">
        <v>232</v>
      </c>
      <c r="D251" s="70" t="s">
        <v>233</v>
      </c>
      <c r="E251" s="66" t="s">
        <v>30</v>
      </c>
      <c r="F251" s="67" t="n">
        <v>50000</v>
      </c>
      <c r="G251" s="72"/>
      <c r="H251" s="39"/>
      <c r="I251" s="39" t="n">
        <f aca="false">+F251*2.87%</f>
        <v>1435</v>
      </c>
      <c r="J251" s="39" t="n">
        <f aca="false">+F251*7.1%</f>
        <v>3550</v>
      </c>
      <c r="K251" s="40" t="n">
        <v>394.32</v>
      </c>
      <c r="L251" s="41" t="n">
        <f aca="false">+F251*3.04%</f>
        <v>1520</v>
      </c>
      <c r="M251" s="41" t="n">
        <f aca="false">+F251*7.09%</f>
        <v>3545</v>
      </c>
      <c r="N251" s="38"/>
      <c r="O251" s="39" t="n">
        <f aca="false">SUM(I251:N251)</f>
        <v>10444.32</v>
      </c>
      <c r="P251" s="39" t="n">
        <f aca="false">+G251+H251+I251+L251+N251</f>
        <v>2955</v>
      </c>
      <c r="Q251" s="42" t="n">
        <f aca="false">+J251+K251+M251</f>
        <v>7489.32</v>
      </c>
      <c r="R251" s="39" t="n">
        <f aca="false">+F251-P251</f>
        <v>47045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33.75" hidden="false" customHeight="true" outlineLevel="0" collapsed="false">
      <c r="A253" s="71" t="n">
        <v>120</v>
      </c>
      <c r="B253" s="64" t="s">
        <v>234</v>
      </c>
      <c r="C253" s="64" t="s">
        <v>73</v>
      </c>
      <c r="D253" s="70" t="s">
        <v>74</v>
      </c>
      <c r="E253" s="66" t="s">
        <v>30</v>
      </c>
      <c r="F253" s="67" t="n">
        <v>15000</v>
      </c>
      <c r="G253" s="72"/>
      <c r="H253" s="39"/>
      <c r="I253" s="39" t="n">
        <f aca="false">+F253*2.87%</f>
        <v>430.5</v>
      </c>
      <c r="J253" s="39" t="n">
        <f aca="false">+F253*7.1%</f>
        <v>1065</v>
      </c>
      <c r="K253" s="40" t="n">
        <v>394.32</v>
      </c>
      <c r="L253" s="41" t="n">
        <f aca="false">+F253*3.04%</f>
        <v>456</v>
      </c>
      <c r="M253" s="41" t="n">
        <f aca="false">+F253*7.09%</f>
        <v>1063.5</v>
      </c>
      <c r="N253" s="38"/>
      <c r="O253" s="39" t="n">
        <f aca="false">SUM(I253:N253)</f>
        <v>3409.32</v>
      </c>
      <c r="P253" s="39" t="n">
        <f aca="false">+G253+H253+I253+L253+N253</f>
        <v>886.5</v>
      </c>
      <c r="Q253" s="42" t="n">
        <f aca="false">+J253+K253+M253</f>
        <v>2522.82</v>
      </c>
      <c r="R253" s="39" t="n">
        <f aca="false">+F253-P253</f>
        <v>14113.5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81" customFormat="true" ht="33.75" hidden="false" customHeight="true" outlineLevel="0" collapsed="false">
      <c r="A255" s="71" t="n">
        <v>121</v>
      </c>
      <c r="B255" s="64" t="s">
        <v>235</v>
      </c>
      <c r="C255" s="64" t="s">
        <v>236</v>
      </c>
      <c r="D255" s="70" t="s">
        <v>54</v>
      </c>
      <c r="E255" s="66" t="s">
        <v>30</v>
      </c>
      <c r="F255" s="67" t="n">
        <v>15000</v>
      </c>
      <c r="G255" s="72"/>
      <c r="H255" s="38"/>
      <c r="I255" s="38" t="n">
        <f aca="false">+F255*2.87%</f>
        <v>430.5</v>
      </c>
      <c r="J255" s="38" t="n">
        <f aca="false">+F255*7.1%</f>
        <v>1065</v>
      </c>
      <c r="K255" s="77" t="n">
        <v>394.32</v>
      </c>
      <c r="L255" s="78" t="n">
        <f aca="false">+F255*3.04%</f>
        <v>456</v>
      </c>
      <c r="M255" s="78" t="n">
        <f aca="false">+F255*7.09%</f>
        <v>1063.5</v>
      </c>
      <c r="N255" s="38"/>
      <c r="O255" s="38" t="n">
        <f aca="false">SUM(I255:N255)</f>
        <v>3409.32</v>
      </c>
      <c r="P255" s="38" t="n">
        <f aca="false">+G255+H255+I255+L255+N255</f>
        <v>886.5</v>
      </c>
      <c r="Q255" s="79" t="n">
        <f aca="false">+J255+K255+M255</f>
        <v>2522.82</v>
      </c>
      <c r="R255" s="38" t="n">
        <f aca="false">+F255-P255</f>
        <v>14113.5</v>
      </c>
      <c r="S255" s="80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71" t="n">
        <v>122</v>
      </c>
      <c r="B257" s="64" t="s">
        <v>237</v>
      </c>
      <c r="C257" s="64" t="s">
        <v>73</v>
      </c>
      <c r="D257" s="70" t="s">
        <v>74</v>
      </c>
      <c r="E257" s="66" t="s">
        <v>30</v>
      </c>
      <c r="F257" s="67" t="n">
        <v>16000</v>
      </c>
      <c r="G257" s="72"/>
      <c r="H257" s="39"/>
      <c r="I257" s="39" t="n">
        <f aca="false">+F257*2.87%</f>
        <v>459.2</v>
      </c>
      <c r="J257" s="39" t="n">
        <f aca="false">+F257*7.1%</f>
        <v>1136</v>
      </c>
      <c r="K257" s="40" t="n">
        <v>394.32</v>
      </c>
      <c r="L257" s="41" t="n">
        <f aca="false">+F257*3.04%</f>
        <v>486.4</v>
      </c>
      <c r="M257" s="41" t="n">
        <f aca="false">+F257*7.09%</f>
        <v>1134.4</v>
      </c>
      <c r="N257" s="38"/>
      <c r="O257" s="39" t="n">
        <f aca="false">SUM(I257:N257)</f>
        <v>3610.32</v>
      </c>
      <c r="P257" s="39" t="n">
        <f aca="false">+G257+H257+I257+L257+N257</f>
        <v>945.6</v>
      </c>
      <c r="Q257" s="42" t="n">
        <f aca="false">+J257+K257+M257</f>
        <v>2664.72</v>
      </c>
      <c r="R257" s="39" t="n">
        <f aca="false">+F257-P257</f>
        <v>15054.4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81" customFormat="true" ht="33.75" hidden="false" customHeight="true" outlineLevel="0" collapsed="false">
      <c r="A259" s="71" t="n">
        <v>123</v>
      </c>
      <c r="B259" s="64" t="s">
        <v>238</v>
      </c>
      <c r="C259" s="64" t="s">
        <v>58</v>
      </c>
      <c r="D259" s="70" t="s">
        <v>54</v>
      </c>
      <c r="E259" s="66" t="s">
        <v>30</v>
      </c>
      <c r="F259" s="67" t="n">
        <v>10000</v>
      </c>
      <c r="G259" s="72"/>
      <c r="H259" s="38"/>
      <c r="I259" s="38" t="n">
        <f aca="false">+F259*2.87%</f>
        <v>287</v>
      </c>
      <c r="J259" s="38" t="n">
        <f aca="false">+F259*7.1%</f>
        <v>710</v>
      </c>
      <c r="K259" s="77" t="n">
        <v>394.32</v>
      </c>
      <c r="L259" s="78" t="n">
        <f aca="false">+F259*3.04%</f>
        <v>304</v>
      </c>
      <c r="M259" s="78" t="n">
        <f aca="false">+F259*7.09%</f>
        <v>709</v>
      </c>
      <c r="N259" s="38"/>
      <c r="O259" s="38" t="n">
        <f aca="false">SUM(I259:N259)</f>
        <v>2404.32</v>
      </c>
      <c r="P259" s="38" t="n">
        <f aca="false">+G259+H259+I259+L259+N259</f>
        <v>591</v>
      </c>
      <c r="Q259" s="79" t="n">
        <f aca="false">+J259+K259+M259</f>
        <v>1813.32</v>
      </c>
      <c r="R259" s="38" t="n">
        <f aca="false">+F259-P259</f>
        <v>9409</v>
      </c>
      <c r="S259" s="80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1" t="n">
        <v>124</v>
      </c>
      <c r="B261" s="64" t="s">
        <v>239</v>
      </c>
      <c r="C261" s="64" t="s">
        <v>113</v>
      </c>
      <c r="D261" s="70" t="s">
        <v>240</v>
      </c>
      <c r="E261" s="66" t="s">
        <v>30</v>
      </c>
      <c r="F261" s="67" t="n">
        <v>33000</v>
      </c>
      <c r="G261" s="72"/>
      <c r="H261" s="39"/>
      <c r="I261" s="39" t="n">
        <f aca="false">+F261*2.87%</f>
        <v>947.1</v>
      </c>
      <c r="J261" s="39" t="n">
        <f aca="false">+F261*7.1%</f>
        <v>2343</v>
      </c>
      <c r="K261" s="40" t="n">
        <v>394.32</v>
      </c>
      <c r="L261" s="41" t="n">
        <f aca="false">+F261*3.04%</f>
        <v>1003.2</v>
      </c>
      <c r="M261" s="41" t="n">
        <f aca="false">+F261*7.09%</f>
        <v>2339.7</v>
      </c>
      <c r="N261" s="38"/>
      <c r="O261" s="39" t="n">
        <f aca="false">SUM(I261:N261)</f>
        <v>7027.32</v>
      </c>
      <c r="P261" s="39" t="n">
        <f aca="false">+G261+H261+I261+L261+N261</f>
        <v>1950.3</v>
      </c>
      <c r="Q261" s="42" t="n">
        <f aca="false">+J261+K261+M261</f>
        <v>5077.02</v>
      </c>
      <c r="R261" s="39" t="n">
        <f aca="false">+F261-P261</f>
        <v>31049.7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71" t="n">
        <v>125</v>
      </c>
      <c r="B263" s="64" t="s">
        <v>241</v>
      </c>
      <c r="C263" s="64" t="s">
        <v>42</v>
      </c>
      <c r="D263" s="70" t="s">
        <v>71</v>
      </c>
      <c r="E263" s="66" t="s">
        <v>30</v>
      </c>
      <c r="F263" s="67" t="n">
        <v>18000</v>
      </c>
      <c r="G263" s="72"/>
      <c r="H263" s="39"/>
      <c r="I263" s="39" t="n">
        <f aca="false">+F263*2.87%</f>
        <v>516.6</v>
      </c>
      <c r="J263" s="39" t="n">
        <f aca="false">+F263*7.1%</f>
        <v>1278</v>
      </c>
      <c r="K263" s="40" t="n">
        <v>394.32</v>
      </c>
      <c r="L263" s="41" t="n">
        <f aca="false">+F263*3.04%</f>
        <v>547.2</v>
      </c>
      <c r="M263" s="41" t="n">
        <f aca="false">+F263*7.09%</f>
        <v>1276.2</v>
      </c>
      <c r="N263" s="38"/>
      <c r="O263" s="39" t="n">
        <f aca="false">SUM(I263:N263)</f>
        <v>4012.32</v>
      </c>
      <c r="P263" s="39" t="n">
        <f aca="false">+G263+H263+I263+L263+N263</f>
        <v>1063.8</v>
      </c>
      <c r="Q263" s="42" t="n">
        <f aca="false">+J263+K263+M263</f>
        <v>2948.52</v>
      </c>
      <c r="R263" s="39" t="n">
        <f aca="false">+F263-P263</f>
        <v>16936.2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48" hidden="false" customHeight="true" outlineLevel="0" collapsed="false">
      <c r="A265" s="71" t="n">
        <v>126</v>
      </c>
      <c r="B265" s="64" t="s">
        <v>242</v>
      </c>
      <c r="C265" s="74" t="s">
        <v>48</v>
      </c>
      <c r="D265" s="64" t="s">
        <v>243</v>
      </c>
      <c r="E265" s="66" t="s">
        <v>30</v>
      </c>
      <c r="F265" s="67" t="n">
        <v>42000</v>
      </c>
      <c r="G265" s="72"/>
      <c r="H265" s="39"/>
      <c r="I265" s="39" t="n">
        <f aca="false">+F265*2.87%</f>
        <v>1205.4</v>
      </c>
      <c r="J265" s="39" t="n">
        <f aca="false">+F265*7.1%</f>
        <v>2982</v>
      </c>
      <c r="K265" s="40" t="n">
        <v>394.32</v>
      </c>
      <c r="L265" s="41" t="n">
        <f aca="false">+F265*3.04%</f>
        <v>1276.8</v>
      </c>
      <c r="M265" s="41" t="n">
        <f aca="false">+F265*7.09%</f>
        <v>2977.8</v>
      </c>
      <c r="N265" s="38"/>
      <c r="O265" s="39" t="n">
        <f aca="false">SUM(I265:N265)</f>
        <v>8836.32</v>
      </c>
      <c r="P265" s="39" t="n">
        <f aca="false">+G265+H265+I265+L265+N265</f>
        <v>2482.2</v>
      </c>
      <c r="Q265" s="42" t="n">
        <f aca="false">+J265+K265+M265</f>
        <v>6354.12</v>
      </c>
      <c r="R265" s="39" t="n">
        <f aca="false">+F265-P265</f>
        <v>39517.8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48" hidden="false" customHeight="true" outlineLevel="0" collapsed="false">
      <c r="A267" s="71" t="n">
        <v>127</v>
      </c>
      <c r="B267" s="64" t="s">
        <v>244</v>
      </c>
      <c r="C267" s="64" t="s">
        <v>78</v>
      </c>
      <c r="D267" s="70" t="s">
        <v>245</v>
      </c>
      <c r="E267" s="66" t="s">
        <v>30</v>
      </c>
      <c r="F267" s="67" t="n">
        <v>16000</v>
      </c>
      <c r="G267" s="72"/>
      <c r="H267" s="39"/>
      <c r="I267" s="39" t="n">
        <f aca="false">+F267*2.87%</f>
        <v>459.2</v>
      </c>
      <c r="J267" s="39" t="n">
        <f aca="false">+F267*7.1%</f>
        <v>1136</v>
      </c>
      <c r="K267" s="40" t="n">
        <v>394.32</v>
      </c>
      <c r="L267" s="41" t="n">
        <f aca="false">+F267*3.04%</f>
        <v>486.4</v>
      </c>
      <c r="M267" s="41" t="n">
        <f aca="false">+F267*7.09%</f>
        <v>1134.4</v>
      </c>
      <c r="N267" s="38"/>
      <c r="O267" s="39" t="n">
        <f aca="false">SUM(I267:N267)</f>
        <v>3610.32</v>
      </c>
      <c r="P267" s="39" t="n">
        <f aca="false">+G267+H267+I267+L267+N267</f>
        <v>945.6</v>
      </c>
      <c r="Q267" s="42" t="n">
        <f aca="false">+J267+K267+M267</f>
        <v>2664.72</v>
      </c>
      <c r="R267" s="39" t="n">
        <f aca="false">+F267-P267</f>
        <v>15054.4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48" hidden="false" customHeight="true" outlineLevel="0" collapsed="false">
      <c r="A269" s="71" t="n">
        <v>128</v>
      </c>
      <c r="B269" s="64" t="s">
        <v>246</v>
      </c>
      <c r="C269" s="74" t="s">
        <v>73</v>
      </c>
      <c r="D269" s="64" t="s">
        <v>74</v>
      </c>
      <c r="E269" s="66" t="s">
        <v>30</v>
      </c>
      <c r="F269" s="67" t="n">
        <v>15000</v>
      </c>
      <c r="G269" s="72"/>
      <c r="H269" s="39"/>
      <c r="I269" s="39" t="n">
        <f aca="false">+F269*2.87%</f>
        <v>430.5</v>
      </c>
      <c r="J269" s="39" t="n">
        <f aca="false">+F269*7.1%</f>
        <v>1065</v>
      </c>
      <c r="K269" s="40" t="n">
        <v>394.32</v>
      </c>
      <c r="L269" s="41" t="n">
        <f aca="false">+F269*3.04%</f>
        <v>456</v>
      </c>
      <c r="M269" s="41" t="n">
        <f aca="false">+F269*7.09%</f>
        <v>1063.5</v>
      </c>
      <c r="N269" s="38"/>
      <c r="O269" s="39" t="n">
        <f aca="false">SUM(I269:N269)</f>
        <v>3409.32</v>
      </c>
      <c r="P269" s="39" t="n">
        <f aca="false">+G269+H269+I269+L269+N269</f>
        <v>886.5</v>
      </c>
      <c r="Q269" s="42" t="n">
        <f aca="false">+J269+K269+M269</f>
        <v>2522.82</v>
      </c>
      <c r="R269" s="39" t="n">
        <f aca="false">+F269-P269</f>
        <v>14113.5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48" hidden="false" customHeight="true" outlineLevel="0" collapsed="false">
      <c r="A271" s="71" t="n">
        <v>129</v>
      </c>
      <c r="B271" s="64" t="s">
        <v>247</v>
      </c>
      <c r="C271" s="74" t="s">
        <v>62</v>
      </c>
      <c r="D271" s="64" t="s">
        <v>127</v>
      </c>
      <c r="E271" s="66" t="s">
        <v>30</v>
      </c>
      <c r="F271" s="67" t="n">
        <v>16000</v>
      </c>
      <c r="G271" s="72"/>
      <c r="H271" s="39"/>
      <c r="I271" s="39" t="n">
        <f aca="false">+F271*2.87%</f>
        <v>459.2</v>
      </c>
      <c r="J271" s="39" t="n">
        <f aca="false">+F271*7.1%</f>
        <v>1136</v>
      </c>
      <c r="K271" s="40" t="n">
        <v>394.32</v>
      </c>
      <c r="L271" s="41" t="n">
        <f aca="false">+F271*3.04%</f>
        <v>486.4</v>
      </c>
      <c r="M271" s="41" t="n">
        <f aca="false">+F271*7.09%</f>
        <v>1134.4</v>
      </c>
      <c r="N271" s="38"/>
      <c r="O271" s="39" t="n">
        <f aca="false">SUM(I271:N271)</f>
        <v>3610.32</v>
      </c>
      <c r="P271" s="39" t="n">
        <f aca="false">+G271+H271+I271+L271+N271</f>
        <v>945.6</v>
      </c>
      <c r="Q271" s="42" t="n">
        <f aca="false">+J271+K271+M271</f>
        <v>2664.72</v>
      </c>
      <c r="R271" s="39" t="n">
        <f aca="false">+F271-P271</f>
        <v>15054.4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0</v>
      </c>
      <c r="B273" s="64" t="s">
        <v>248</v>
      </c>
      <c r="C273" s="64" t="s">
        <v>42</v>
      </c>
      <c r="D273" s="64" t="s">
        <v>71</v>
      </c>
      <c r="E273" s="66" t="s">
        <v>30</v>
      </c>
      <c r="F273" s="67" t="n">
        <v>12000</v>
      </c>
      <c r="G273" s="72"/>
      <c r="H273" s="39"/>
      <c r="I273" s="39" t="n">
        <f aca="false">+F273*2.87%</f>
        <v>344.4</v>
      </c>
      <c r="J273" s="39" t="n">
        <f aca="false">+F273*7.1%</f>
        <v>852</v>
      </c>
      <c r="K273" s="40" t="n">
        <v>394.32</v>
      </c>
      <c r="L273" s="41" t="n">
        <f aca="false">+F273*3.04%</f>
        <v>364.8</v>
      </c>
      <c r="M273" s="41" t="n">
        <f aca="false">+F273*7.09%</f>
        <v>850.8</v>
      </c>
      <c r="N273" s="38"/>
      <c r="O273" s="39" t="n">
        <f aca="false">SUM(I273:N273)</f>
        <v>2806.32</v>
      </c>
      <c r="P273" s="39" t="n">
        <f aca="false">+G273+H273+I273+L273+N273</f>
        <v>709.2</v>
      </c>
      <c r="Q273" s="42" t="n">
        <f aca="false">+J273+K273+M273</f>
        <v>2097.12</v>
      </c>
      <c r="R273" s="39" t="n">
        <f aca="false">+F273-P273</f>
        <v>11290.8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48" hidden="false" customHeight="true" outlineLevel="0" collapsed="false">
      <c r="A275" s="71" t="n">
        <v>131</v>
      </c>
      <c r="B275" s="64" t="s">
        <v>249</v>
      </c>
      <c r="C275" s="64" t="s">
        <v>53</v>
      </c>
      <c r="D275" s="64" t="s">
        <v>250</v>
      </c>
      <c r="E275" s="66" t="s">
        <v>30</v>
      </c>
      <c r="F275" s="67" t="n">
        <v>12000</v>
      </c>
      <c r="G275" s="72"/>
      <c r="H275" s="39"/>
      <c r="I275" s="39" t="n">
        <f aca="false">+F275*2.87%</f>
        <v>344.4</v>
      </c>
      <c r="J275" s="39" t="n">
        <f aca="false">+F275*7.1%</f>
        <v>852</v>
      </c>
      <c r="K275" s="40" t="n">
        <v>394.32</v>
      </c>
      <c r="L275" s="41" t="n">
        <f aca="false">+F275*3.04%</f>
        <v>364.8</v>
      </c>
      <c r="M275" s="41" t="n">
        <f aca="false">+F275*7.09%</f>
        <v>850.8</v>
      </c>
      <c r="N275" s="38"/>
      <c r="O275" s="39" t="n">
        <f aca="false">SUM(I275:N275)</f>
        <v>2806.32</v>
      </c>
      <c r="P275" s="39" t="n">
        <f aca="false">+G275+H275+I275+L275+N275</f>
        <v>709.2</v>
      </c>
      <c r="Q275" s="42" t="n">
        <f aca="false">+J275+K275+M275</f>
        <v>2097.12</v>
      </c>
      <c r="R275" s="39" t="n">
        <f aca="false">+F275-P275</f>
        <v>11290.8</v>
      </c>
      <c r="S275" s="43" t="n">
        <v>111</v>
      </c>
    </row>
    <row r="276" s="53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48" hidden="false" customHeight="true" outlineLevel="0" collapsed="false">
      <c r="A277" s="71" t="n">
        <v>132</v>
      </c>
      <c r="B277" s="64" t="s">
        <v>251</v>
      </c>
      <c r="C277" s="64" t="s">
        <v>38</v>
      </c>
      <c r="D277" s="64" t="s">
        <v>178</v>
      </c>
      <c r="E277" s="66" t="s">
        <v>30</v>
      </c>
      <c r="F277" s="67" t="n">
        <v>13000</v>
      </c>
      <c r="G277" s="72"/>
      <c r="H277" s="39"/>
      <c r="I277" s="39" t="n">
        <f aca="false">+F277*2.87%</f>
        <v>373.1</v>
      </c>
      <c r="J277" s="39" t="n">
        <f aca="false">+F277*7.1%</f>
        <v>923</v>
      </c>
      <c r="K277" s="40" t="n">
        <v>394.32</v>
      </c>
      <c r="L277" s="41" t="n">
        <f aca="false">+F277*3.04%</f>
        <v>395.2</v>
      </c>
      <c r="M277" s="41" t="n">
        <f aca="false">+F277*7.09%</f>
        <v>921.7</v>
      </c>
      <c r="N277" s="38"/>
      <c r="O277" s="39" t="n">
        <f aca="false">SUM(I277:N277)</f>
        <v>3007.32</v>
      </c>
      <c r="P277" s="39" t="n">
        <f aca="false">+G277+H277+I277+L277+N277</f>
        <v>768.3</v>
      </c>
      <c r="Q277" s="42" t="n">
        <f aca="false">+J277+K277+M277</f>
        <v>2239.02</v>
      </c>
      <c r="R277" s="39" t="n">
        <f aca="false">+F277-P277</f>
        <v>12231.7</v>
      </c>
      <c r="S277" s="43" t="n">
        <v>111</v>
      </c>
    </row>
    <row r="278" s="53" customFormat="true" ht="15.75" hidden="false" customHeight="true" outlineLevel="0" collapsed="false">
      <c r="A278" s="69"/>
      <c r="B278" s="64"/>
      <c r="C278" s="64"/>
      <c r="D278" s="70"/>
      <c r="E278" s="66"/>
      <c r="F278" s="67"/>
      <c r="G278" s="49"/>
      <c r="H278" s="39"/>
      <c r="I278" s="39"/>
      <c r="J278" s="39"/>
      <c r="K278" s="40"/>
      <c r="L278" s="41"/>
      <c r="M278" s="41"/>
      <c r="N278" s="38"/>
      <c r="O278" s="39"/>
      <c r="P278" s="39"/>
      <c r="Q278" s="42"/>
      <c r="R278" s="39"/>
      <c r="S278" s="43"/>
    </row>
    <row r="279" s="53" customFormat="true" ht="48" hidden="false" customHeight="true" outlineLevel="0" collapsed="false">
      <c r="A279" s="71" t="n">
        <v>133</v>
      </c>
      <c r="B279" s="64" t="s">
        <v>252</v>
      </c>
      <c r="C279" s="64" t="s">
        <v>38</v>
      </c>
      <c r="D279" s="64" t="s">
        <v>253</v>
      </c>
      <c r="E279" s="66" t="s">
        <v>30</v>
      </c>
      <c r="F279" s="67" t="n">
        <v>25000</v>
      </c>
      <c r="G279" s="72"/>
      <c r="H279" s="39"/>
      <c r="I279" s="39" t="n">
        <f aca="false">+F279*2.87%</f>
        <v>717.5</v>
      </c>
      <c r="J279" s="39" t="n">
        <f aca="false">+F279*7.1%</f>
        <v>1775</v>
      </c>
      <c r="K279" s="40" t="n">
        <v>394.32</v>
      </c>
      <c r="L279" s="41" t="n">
        <f aca="false">+F279*3.04%</f>
        <v>760</v>
      </c>
      <c r="M279" s="41" t="n">
        <f aca="false">+F279*7.09%</f>
        <v>1772.5</v>
      </c>
      <c r="N279" s="38"/>
      <c r="O279" s="39" t="n">
        <f aca="false">SUM(I279:N279)</f>
        <v>5419.32</v>
      </c>
      <c r="P279" s="39" t="n">
        <f aca="false">+G279+H279+I279+L279+N279</f>
        <v>1477.5</v>
      </c>
      <c r="Q279" s="42" t="n">
        <f aca="false">+J279+K279+M279</f>
        <v>3941.82</v>
      </c>
      <c r="R279" s="39" t="n">
        <f aca="false">+F279-P279</f>
        <v>23522.5</v>
      </c>
      <c r="S279" s="43" t="n">
        <v>111</v>
      </c>
    </row>
    <row r="280" s="53" customFormat="true" ht="15.75" hidden="false" customHeight="true" outlineLevel="0" collapsed="false">
      <c r="A280" s="69"/>
      <c r="B280" s="64"/>
      <c r="C280" s="64"/>
      <c r="D280" s="70"/>
      <c r="E280" s="66"/>
      <c r="F280" s="67"/>
      <c r="G280" s="49"/>
      <c r="H280" s="39"/>
      <c r="I280" s="39"/>
      <c r="J280" s="39"/>
      <c r="K280" s="40"/>
      <c r="L280" s="41"/>
      <c r="M280" s="41"/>
      <c r="N280" s="38"/>
      <c r="O280" s="39"/>
      <c r="P280" s="39"/>
      <c r="Q280" s="42"/>
      <c r="R280" s="39"/>
      <c r="S280" s="43"/>
    </row>
    <row r="281" s="53" customFormat="true" ht="48" hidden="false" customHeight="true" outlineLevel="0" collapsed="false">
      <c r="A281" s="71" t="n">
        <v>134</v>
      </c>
      <c r="B281" s="64" t="s">
        <v>254</v>
      </c>
      <c r="C281" s="64" t="s">
        <v>53</v>
      </c>
      <c r="D281" s="64" t="s">
        <v>255</v>
      </c>
      <c r="E281" s="66" t="s">
        <v>30</v>
      </c>
      <c r="F281" s="67" t="n">
        <v>35000</v>
      </c>
      <c r="G281" s="72"/>
      <c r="H281" s="39"/>
      <c r="I281" s="39" t="n">
        <f aca="false">+F281*2.87%</f>
        <v>1004.5</v>
      </c>
      <c r="J281" s="39" t="n">
        <f aca="false">+F281*7.1%</f>
        <v>2485</v>
      </c>
      <c r="K281" s="40" t="n">
        <v>394.32</v>
      </c>
      <c r="L281" s="41" t="n">
        <f aca="false">+F281*3.04%</f>
        <v>1064</v>
      </c>
      <c r="M281" s="41" t="n">
        <f aca="false">+F281*7.09%</f>
        <v>2481.5</v>
      </c>
      <c r="N281" s="38"/>
      <c r="O281" s="39" t="n">
        <f aca="false">SUM(I281:N281)</f>
        <v>7429.32</v>
      </c>
      <c r="P281" s="39" t="n">
        <f aca="false">+G281+H281+I281+L281+N281</f>
        <v>2068.5</v>
      </c>
      <c r="Q281" s="42" t="n">
        <f aca="false">+J281+K281+M281</f>
        <v>5360.82</v>
      </c>
      <c r="R281" s="39" t="n">
        <f aca="false">+F281-P281</f>
        <v>32931.5</v>
      </c>
      <c r="S281" s="43" t="n">
        <v>111</v>
      </c>
    </row>
    <row r="282" s="53" customFormat="true" ht="15.75" hidden="false" customHeight="true" outlineLevel="0" collapsed="false">
      <c r="A282" s="69"/>
      <c r="B282" s="64"/>
      <c r="C282" s="64"/>
      <c r="D282" s="70"/>
      <c r="E282" s="66"/>
      <c r="F282" s="67"/>
      <c r="G282" s="49"/>
      <c r="H282" s="39"/>
      <c r="I282" s="39"/>
      <c r="J282" s="39"/>
      <c r="K282" s="40"/>
      <c r="L282" s="41"/>
      <c r="M282" s="41"/>
      <c r="N282" s="38"/>
      <c r="O282" s="39"/>
      <c r="P282" s="39"/>
      <c r="Q282" s="42"/>
      <c r="R282" s="39"/>
      <c r="S282" s="43"/>
    </row>
    <row r="283" s="53" customFormat="true" ht="48" hidden="false" customHeight="true" outlineLevel="0" collapsed="false">
      <c r="A283" s="71" t="n">
        <v>135</v>
      </c>
      <c r="B283" s="64" t="s">
        <v>256</v>
      </c>
      <c r="C283" s="75" t="s">
        <v>73</v>
      </c>
      <c r="D283" s="64" t="s">
        <v>74</v>
      </c>
      <c r="E283" s="66" t="s">
        <v>30</v>
      </c>
      <c r="F283" s="67" t="n">
        <v>15000</v>
      </c>
      <c r="G283" s="72"/>
      <c r="H283" s="39"/>
      <c r="I283" s="39" t="n">
        <f aca="false">+F283*2.87%</f>
        <v>430.5</v>
      </c>
      <c r="J283" s="39" t="n">
        <f aca="false">+F283*7.1%</f>
        <v>1065</v>
      </c>
      <c r="K283" s="40" t="n">
        <v>394.32</v>
      </c>
      <c r="L283" s="41" t="n">
        <f aca="false">+F283*3.04%</f>
        <v>456</v>
      </c>
      <c r="M283" s="41" t="n">
        <f aca="false">+F283*7.09%</f>
        <v>1063.5</v>
      </c>
      <c r="N283" s="38"/>
      <c r="O283" s="39" t="n">
        <f aca="false">SUM(I283:N283)</f>
        <v>3409.32</v>
      </c>
      <c r="P283" s="39" t="n">
        <f aca="false">+G283+H283+I283+L283+N283</f>
        <v>886.5</v>
      </c>
      <c r="Q283" s="42" t="n">
        <f aca="false">+J283+K283+M283</f>
        <v>2522.82</v>
      </c>
      <c r="R283" s="39" t="n">
        <f aca="false">+F283-P283</f>
        <v>14113.5</v>
      </c>
      <c r="S283" s="43" t="n">
        <v>111</v>
      </c>
    </row>
    <row r="284" s="53" customFormat="true" ht="48" hidden="false" customHeight="true" outlineLevel="0" collapsed="false">
      <c r="A284" s="71" t="n">
        <v>136</v>
      </c>
      <c r="B284" s="64" t="s">
        <v>257</v>
      </c>
      <c r="C284" s="64" t="s">
        <v>42</v>
      </c>
      <c r="D284" s="64" t="s">
        <v>147</v>
      </c>
      <c r="E284" s="66" t="s">
        <v>30</v>
      </c>
      <c r="F284" s="67" t="n">
        <v>26000</v>
      </c>
      <c r="G284" s="72"/>
      <c r="H284" s="39"/>
      <c r="I284" s="39" t="n">
        <f aca="false">+F284*2.87%</f>
        <v>746.2</v>
      </c>
      <c r="J284" s="39" t="n">
        <f aca="false">+F284*7.1%</f>
        <v>1846</v>
      </c>
      <c r="K284" s="40" t="n">
        <v>394.32</v>
      </c>
      <c r="L284" s="41" t="n">
        <f aca="false">+F284*3.04%</f>
        <v>790.4</v>
      </c>
      <c r="M284" s="41" t="n">
        <f aca="false">+F284*7.09%</f>
        <v>1843.4</v>
      </c>
      <c r="N284" s="38"/>
      <c r="O284" s="39" t="n">
        <f aca="false">SUM(I284:N284)</f>
        <v>5620.32</v>
      </c>
      <c r="P284" s="39" t="n">
        <f aca="false">+G284+H284+I284+L284+N284</f>
        <v>1536.6</v>
      </c>
      <c r="Q284" s="42" t="n">
        <f aca="false">+J284+K284+M284</f>
        <v>4083.72</v>
      </c>
      <c r="R284" s="39" t="n">
        <f aca="false">+F284-P284</f>
        <v>24463.4</v>
      </c>
      <c r="S284" s="43" t="n">
        <v>111</v>
      </c>
    </row>
    <row r="285" s="53" customFormat="true" ht="15.75" hidden="false" customHeight="true" outlineLevel="0" collapsed="false">
      <c r="A285" s="69"/>
      <c r="B285" s="64"/>
      <c r="C285" s="64"/>
      <c r="D285" s="70"/>
      <c r="E285" s="66"/>
      <c r="F285" s="67"/>
      <c r="G285" s="49"/>
      <c r="H285" s="39"/>
      <c r="I285" s="39"/>
      <c r="J285" s="39"/>
      <c r="K285" s="40"/>
      <c r="L285" s="41"/>
      <c r="M285" s="41"/>
      <c r="N285" s="38"/>
      <c r="O285" s="39"/>
      <c r="P285" s="39"/>
      <c r="Q285" s="42"/>
      <c r="R285" s="39"/>
      <c r="S285" s="43"/>
    </row>
    <row r="286" s="53" customFormat="true" ht="48" hidden="false" customHeight="true" outlineLevel="0" collapsed="false">
      <c r="A286" s="71" t="n">
        <v>137</v>
      </c>
      <c r="B286" s="64" t="s">
        <v>258</v>
      </c>
      <c r="C286" s="74" t="s">
        <v>104</v>
      </c>
      <c r="D286" s="64" t="s">
        <v>259</v>
      </c>
      <c r="E286" s="66" t="s">
        <v>30</v>
      </c>
      <c r="F286" s="67" t="n">
        <v>20000</v>
      </c>
      <c r="G286" s="72"/>
      <c r="H286" s="39"/>
      <c r="I286" s="39" t="n">
        <f aca="false">+F286*2.87%</f>
        <v>574</v>
      </c>
      <c r="J286" s="39" t="n">
        <f aca="false">+F286*7.1%</f>
        <v>1420</v>
      </c>
      <c r="K286" s="40" t="n">
        <v>394.32</v>
      </c>
      <c r="L286" s="41" t="n">
        <f aca="false">+F286*3.04%</f>
        <v>608</v>
      </c>
      <c r="M286" s="41" t="n">
        <f aca="false">+F286*7.09%</f>
        <v>1418</v>
      </c>
      <c r="N286" s="38"/>
      <c r="O286" s="39" t="n">
        <f aca="false">SUM(I286:N286)</f>
        <v>4414.32</v>
      </c>
      <c r="P286" s="39" t="n">
        <f aca="false">+G286+H286+I286+L286+N286</f>
        <v>1182</v>
      </c>
      <c r="Q286" s="42" t="n">
        <f aca="false">+J286+K286+M286</f>
        <v>3232.32</v>
      </c>
      <c r="R286" s="39" t="n">
        <f aca="false">+F286-P286</f>
        <v>18818</v>
      </c>
      <c r="S286" s="43" t="n">
        <v>111</v>
      </c>
    </row>
    <row r="287" s="53" customFormat="true" ht="15.75" hidden="false" customHeight="true" outlineLevel="0" collapsed="false">
      <c r="A287" s="69"/>
      <c r="B287" s="64"/>
      <c r="C287" s="64"/>
      <c r="D287" s="70"/>
      <c r="E287" s="66"/>
      <c r="F287" s="67"/>
      <c r="G287" s="49"/>
      <c r="H287" s="39"/>
      <c r="I287" s="39"/>
      <c r="J287" s="39"/>
      <c r="K287" s="40"/>
      <c r="L287" s="41"/>
      <c r="M287" s="41"/>
      <c r="N287" s="38"/>
      <c r="O287" s="39"/>
      <c r="P287" s="39"/>
      <c r="Q287" s="42"/>
      <c r="R287" s="39"/>
      <c r="S287" s="43"/>
    </row>
    <row r="288" s="53" customFormat="true" ht="48" hidden="false" customHeight="true" outlineLevel="0" collapsed="false">
      <c r="A288" s="71" t="n">
        <v>138</v>
      </c>
      <c r="B288" s="64" t="s">
        <v>260</v>
      </c>
      <c r="C288" s="64" t="s">
        <v>42</v>
      </c>
      <c r="D288" s="64" t="s">
        <v>147</v>
      </c>
      <c r="E288" s="66" t="s">
        <v>30</v>
      </c>
      <c r="F288" s="67" t="n">
        <v>34000</v>
      </c>
      <c r="G288" s="72"/>
      <c r="H288" s="39"/>
      <c r="I288" s="39" t="n">
        <f aca="false">+F288*2.87%</f>
        <v>975.8</v>
      </c>
      <c r="J288" s="39" t="n">
        <f aca="false">+F288*7.1%</f>
        <v>2414</v>
      </c>
      <c r="K288" s="40" t="n">
        <v>394.32</v>
      </c>
      <c r="L288" s="41" t="n">
        <f aca="false">+F288*3.04%</f>
        <v>1033.6</v>
      </c>
      <c r="M288" s="41" t="n">
        <f aca="false">+F288*7.09%</f>
        <v>2410.6</v>
      </c>
      <c r="N288" s="38"/>
      <c r="O288" s="39" t="n">
        <f aca="false">SUM(I288:N288)</f>
        <v>7228.32</v>
      </c>
      <c r="P288" s="39" t="n">
        <f aca="false">+G288+H288+I288+L288+N288</f>
        <v>2009.4</v>
      </c>
      <c r="Q288" s="42" t="n">
        <f aca="false">+J288+K288+M288</f>
        <v>5218.92</v>
      </c>
      <c r="R288" s="39" t="n">
        <f aca="false">+F288-P288</f>
        <v>31990.6</v>
      </c>
      <c r="S288" s="43" t="n">
        <v>111</v>
      </c>
    </row>
    <row r="289" s="53" customFormat="true" ht="15.75" hidden="false" customHeight="true" outlineLevel="0" collapsed="false">
      <c r="A289" s="69"/>
      <c r="B289" s="64"/>
      <c r="C289" s="64"/>
      <c r="D289" s="70"/>
      <c r="E289" s="66"/>
      <c r="F289" s="67"/>
      <c r="G289" s="49"/>
      <c r="H289" s="39"/>
      <c r="I289" s="39"/>
      <c r="J289" s="39"/>
      <c r="K289" s="40"/>
      <c r="L289" s="41"/>
      <c r="M289" s="41"/>
      <c r="N289" s="38"/>
      <c r="O289" s="39"/>
      <c r="P289" s="39"/>
      <c r="Q289" s="42"/>
      <c r="R289" s="39"/>
      <c r="S289" s="43"/>
    </row>
    <row r="290" s="53" customFormat="true" ht="48" hidden="false" customHeight="true" outlineLevel="0" collapsed="false">
      <c r="A290" s="71" t="n">
        <v>139</v>
      </c>
      <c r="B290" s="64" t="s">
        <v>261</v>
      </c>
      <c r="C290" s="74" t="s">
        <v>113</v>
      </c>
      <c r="D290" s="64" t="s">
        <v>262</v>
      </c>
      <c r="E290" s="66" t="s">
        <v>30</v>
      </c>
      <c r="F290" s="67" t="n">
        <v>35000</v>
      </c>
      <c r="G290" s="72"/>
      <c r="H290" s="39"/>
      <c r="I290" s="39" t="n">
        <f aca="false">+F290*2.87%</f>
        <v>1004.5</v>
      </c>
      <c r="J290" s="39" t="n">
        <f aca="false">+F290*7.1%</f>
        <v>2485</v>
      </c>
      <c r="K290" s="40" t="n">
        <v>394.32</v>
      </c>
      <c r="L290" s="41" t="n">
        <f aca="false">+F290*3.04%</f>
        <v>1064</v>
      </c>
      <c r="M290" s="41" t="n">
        <f aca="false">+F290*7.09%</f>
        <v>2481.5</v>
      </c>
      <c r="N290" s="38"/>
      <c r="O290" s="39" t="n">
        <f aca="false">SUM(I290:N290)</f>
        <v>7429.32</v>
      </c>
      <c r="P290" s="39" t="n">
        <f aca="false">+G290+H290+I290+L290+N290</f>
        <v>2068.5</v>
      </c>
      <c r="Q290" s="42" t="n">
        <f aca="false">+J290+K290+M290</f>
        <v>5360.82</v>
      </c>
      <c r="R290" s="39" t="n">
        <f aca="false">+F290-P290</f>
        <v>32931.5</v>
      </c>
      <c r="S290" s="43" t="n">
        <v>111</v>
      </c>
    </row>
    <row r="291" s="53" customFormat="true" ht="15.75" hidden="false" customHeight="true" outlineLevel="0" collapsed="false">
      <c r="A291" s="69"/>
      <c r="B291" s="64"/>
      <c r="C291" s="64"/>
      <c r="D291" s="70"/>
      <c r="E291" s="66"/>
      <c r="F291" s="67"/>
      <c r="G291" s="49"/>
      <c r="H291" s="39"/>
      <c r="I291" s="39"/>
      <c r="J291" s="39"/>
      <c r="K291" s="40"/>
      <c r="L291" s="41"/>
      <c r="M291" s="41"/>
      <c r="N291" s="38"/>
      <c r="O291" s="39"/>
      <c r="P291" s="39"/>
      <c r="Q291" s="42"/>
      <c r="R291" s="39"/>
      <c r="S291" s="43"/>
    </row>
    <row r="292" s="53" customFormat="true" ht="48" hidden="false" customHeight="true" outlineLevel="0" collapsed="false">
      <c r="A292" s="71" t="n">
        <v>140</v>
      </c>
      <c r="B292" s="64" t="s">
        <v>263</v>
      </c>
      <c r="C292" s="74" t="s">
        <v>35</v>
      </c>
      <c r="D292" s="64" t="s">
        <v>264</v>
      </c>
      <c r="E292" s="66" t="s">
        <v>30</v>
      </c>
      <c r="F292" s="67" t="n">
        <v>15000</v>
      </c>
      <c r="G292" s="72"/>
      <c r="H292" s="39"/>
      <c r="I292" s="39" t="n">
        <f aca="false">+F292*2.87%</f>
        <v>430.5</v>
      </c>
      <c r="J292" s="39" t="n">
        <f aca="false">+F292*7.1%</f>
        <v>1065</v>
      </c>
      <c r="K292" s="40" t="n">
        <v>394.32</v>
      </c>
      <c r="L292" s="41" t="n">
        <f aca="false">+F292*3.04%</f>
        <v>456</v>
      </c>
      <c r="M292" s="41" t="n">
        <f aca="false">+F292*7.09%</f>
        <v>1063.5</v>
      </c>
      <c r="N292" s="38"/>
      <c r="O292" s="39" t="n">
        <f aca="false">SUM(I292:N292)</f>
        <v>3409.32</v>
      </c>
      <c r="P292" s="39" t="n">
        <f aca="false">+G292+H292+I292+L292+N292</f>
        <v>886.5</v>
      </c>
      <c r="Q292" s="42" t="n">
        <f aca="false">+J292+K292+M292</f>
        <v>2522.82</v>
      </c>
      <c r="R292" s="39" t="n">
        <f aca="false">+F292-P292</f>
        <v>14113.5</v>
      </c>
      <c r="S292" s="43" t="n">
        <v>111</v>
      </c>
    </row>
    <row r="293" s="53" customFormat="true" ht="15.75" hidden="false" customHeight="true" outlineLevel="0" collapsed="false">
      <c r="A293" s="69"/>
      <c r="B293" s="64"/>
      <c r="C293" s="64"/>
      <c r="D293" s="70"/>
      <c r="E293" s="66"/>
      <c r="F293" s="67"/>
      <c r="G293" s="49"/>
      <c r="H293" s="39"/>
      <c r="I293" s="39"/>
      <c r="J293" s="39"/>
      <c r="K293" s="40"/>
      <c r="L293" s="41"/>
      <c r="M293" s="41"/>
      <c r="N293" s="38"/>
      <c r="O293" s="39"/>
      <c r="P293" s="39"/>
      <c r="Q293" s="42"/>
      <c r="R293" s="39"/>
      <c r="S293" s="43"/>
    </row>
    <row r="294" s="53" customFormat="true" ht="48" hidden="false" customHeight="true" outlineLevel="0" collapsed="false">
      <c r="A294" s="71" t="n">
        <v>141</v>
      </c>
      <c r="B294" s="64" t="s">
        <v>265</v>
      </c>
      <c r="C294" s="74" t="s">
        <v>35</v>
      </c>
      <c r="D294" s="64" t="s">
        <v>264</v>
      </c>
      <c r="E294" s="66" t="s">
        <v>30</v>
      </c>
      <c r="F294" s="67" t="n">
        <v>15000</v>
      </c>
      <c r="G294" s="72"/>
      <c r="H294" s="39"/>
      <c r="I294" s="39" t="n">
        <f aca="false">+F294*2.87%</f>
        <v>430.5</v>
      </c>
      <c r="J294" s="39" t="n">
        <f aca="false">+F294*7.1%</f>
        <v>1065</v>
      </c>
      <c r="K294" s="40" t="n">
        <v>394.32</v>
      </c>
      <c r="L294" s="41" t="n">
        <f aca="false">+F294*3.04%</f>
        <v>456</v>
      </c>
      <c r="M294" s="41" t="n">
        <f aca="false">+F294*7.09%</f>
        <v>1063.5</v>
      </c>
      <c r="N294" s="38"/>
      <c r="O294" s="39" t="n">
        <f aca="false">SUM(I294:N294)</f>
        <v>3409.32</v>
      </c>
      <c r="P294" s="39" t="n">
        <f aca="false">+G294+H294+I294+L294+N294</f>
        <v>886.5</v>
      </c>
      <c r="Q294" s="42" t="n">
        <f aca="false">+J294+K294+M294</f>
        <v>2522.82</v>
      </c>
      <c r="R294" s="39" t="n">
        <f aca="false">+F294-P294</f>
        <v>14113.5</v>
      </c>
      <c r="S294" s="43" t="n">
        <v>111</v>
      </c>
    </row>
    <row r="295" s="53" customFormat="true" ht="15.75" hidden="false" customHeight="true" outlineLevel="0" collapsed="false">
      <c r="A295" s="69"/>
      <c r="B295" s="64"/>
      <c r="C295" s="64"/>
      <c r="D295" s="70"/>
      <c r="E295" s="66"/>
      <c r="F295" s="67"/>
      <c r="G295" s="49"/>
      <c r="H295" s="39"/>
      <c r="I295" s="39"/>
      <c r="J295" s="39"/>
      <c r="K295" s="40"/>
      <c r="L295" s="41"/>
      <c r="M295" s="41"/>
      <c r="N295" s="38"/>
      <c r="O295" s="39"/>
      <c r="P295" s="39"/>
      <c r="Q295" s="42"/>
      <c r="R295" s="39"/>
      <c r="S295" s="43"/>
    </row>
    <row r="296" s="53" customFormat="true" ht="48" hidden="false" customHeight="true" outlineLevel="0" collapsed="false">
      <c r="A296" s="71" t="n">
        <v>142</v>
      </c>
      <c r="B296" s="64" t="s">
        <v>266</v>
      </c>
      <c r="C296" s="74" t="s">
        <v>35</v>
      </c>
      <c r="D296" s="64" t="s">
        <v>264</v>
      </c>
      <c r="E296" s="66" t="s">
        <v>30</v>
      </c>
      <c r="F296" s="67" t="n">
        <v>15000</v>
      </c>
      <c r="G296" s="72"/>
      <c r="H296" s="39"/>
      <c r="I296" s="39" t="n">
        <f aca="false">+F296*2.87%</f>
        <v>430.5</v>
      </c>
      <c r="J296" s="39" t="n">
        <f aca="false">+F296*7.1%</f>
        <v>1065</v>
      </c>
      <c r="K296" s="40" t="n">
        <v>394.32</v>
      </c>
      <c r="L296" s="41" t="n">
        <f aca="false">+F296*3.04%</f>
        <v>456</v>
      </c>
      <c r="M296" s="41" t="n">
        <f aca="false">+F296*7.09%</f>
        <v>1063.5</v>
      </c>
      <c r="N296" s="38"/>
      <c r="O296" s="39" t="n">
        <f aca="false">SUM(I296:N296)</f>
        <v>3409.32</v>
      </c>
      <c r="P296" s="39" t="n">
        <f aca="false">+G296+H296+I296+L296+N296</f>
        <v>886.5</v>
      </c>
      <c r="Q296" s="42" t="n">
        <f aca="false">+J296+K296+M296</f>
        <v>2522.82</v>
      </c>
      <c r="R296" s="39" t="n">
        <f aca="false">+F296-P296</f>
        <v>14113.5</v>
      </c>
      <c r="S296" s="43" t="n">
        <v>111</v>
      </c>
    </row>
    <row r="297" s="53" customFormat="true" ht="15.75" hidden="false" customHeight="true" outlineLevel="0" collapsed="false">
      <c r="A297" s="69"/>
      <c r="B297" s="64"/>
      <c r="C297" s="64"/>
      <c r="D297" s="70"/>
      <c r="E297" s="66"/>
      <c r="F297" s="67"/>
      <c r="G297" s="49"/>
      <c r="H297" s="39"/>
      <c r="I297" s="39"/>
      <c r="J297" s="39"/>
      <c r="K297" s="40"/>
      <c r="L297" s="41"/>
      <c r="M297" s="41"/>
      <c r="N297" s="38"/>
      <c r="O297" s="39"/>
      <c r="P297" s="39"/>
      <c r="Q297" s="42"/>
      <c r="R297" s="39"/>
      <c r="S297" s="43"/>
    </row>
    <row r="298" s="53" customFormat="true" ht="48" hidden="false" customHeight="true" outlineLevel="0" collapsed="false">
      <c r="A298" s="71" t="n">
        <v>143</v>
      </c>
      <c r="B298" s="64" t="s">
        <v>267</v>
      </c>
      <c r="C298" s="74" t="s">
        <v>35</v>
      </c>
      <c r="D298" s="64" t="s">
        <v>264</v>
      </c>
      <c r="E298" s="66" t="s">
        <v>30</v>
      </c>
      <c r="F298" s="67" t="n">
        <v>15000</v>
      </c>
      <c r="G298" s="72"/>
      <c r="H298" s="39"/>
      <c r="I298" s="39" t="n">
        <f aca="false">+F298*2.87%</f>
        <v>430.5</v>
      </c>
      <c r="J298" s="39" t="n">
        <f aca="false">+F298*7.1%</f>
        <v>1065</v>
      </c>
      <c r="K298" s="40" t="n">
        <v>394.32</v>
      </c>
      <c r="L298" s="41" t="n">
        <f aca="false">+F298*3.04%</f>
        <v>456</v>
      </c>
      <c r="M298" s="41" t="n">
        <f aca="false">+F298*7.09%</f>
        <v>1063.5</v>
      </c>
      <c r="N298" s="38"/>
      <c r="O298" s="39" t="n">
        <f aca="false">SUM(I298:N298)</f>
        <v>3409.32</v>
      </c>
      <c r="P298" s="39" t="n">
        <f aca="false">+G298+H298+I298+L298+N298</f>
        <v>886.5</v>
      </c>
      <c r="Q298" s="42" t="n">
        <f aca="false">+J298+K298+M298</f>
        <v>2522.82</v>
      </c>
      <c r="R298" s="39" t="n">
        <f aca="false">+F298-P298</f>
        <v>14113.5</v>
      </c>
      <c r="S298" s="43" t="n">
        <v>111</v>
      </c>
    </row>
    <row r="299" s="53" customFormat="true" ht="15.75" hidden="false" customHeight="true" outlineLevel="0" collapsed="false">
      <c r="A299" s="69"/>
      <c r="B299" s="64"/>
      <c r="C299" s="64"/>
      <c r="D299" s="70"/>
      <c r="E299" s="66"/>
      <c r="F299" s="67"/>
      <c r="G299" s="49"/>
      <c r="H299" s="39"/>
      <c r="I299" s="39"/>
      <c r="J299" s="39"/>
      <c r="K299" s="40"/>
      <c r="L299" s="41"/>
      <c r="M299" s="41"/>
      <c r="N299" s="38"/>
      <c r="O299" s="39"/>
      <c r="P299" s="39"/>
      <c r="Q299" s="42"/>
      <c r="R299" s="39"/>
      <c r="S299" s="43"/>
    </row>
    <row r="300" s="53" customFormat="true" ht="48" hidden="false" customHeight="true" outlineLevel="0" collapsed="false">
      <c r="A300" s="71" t="n">
        <v>144</v>
      </c>
      <c r="B300" s="64" t="s">
        <v>268</v>
      </c>
      <c r="C300" s="74" t="s">
        <v>35</v>
      </c>
      <c r="D300" s="64" t="s">
        <v>36</v>
      </c>
      <c r="E300" s="66" t="s">
        <v>30</v>
      </c>
      <c r="F300" s="67" t="n">
        <v>20000</v>
      </c>
      <c r="G300" s="72"/>
      <c r="H300" s="39"/>
      <c r="I300" s="39" t="n">
        <f aca="false">+F300*2.87%</f>
        <v>574</v>
      </c>
      <c r="J300" s="39" t="n">
        <f aca="false">+F300*7.1%</f>
        <v>1420</v>
      </c>
      <c r="K300" s="40" t="n">
        <v>394.32</v>
      </c>
      <c r="L300" s="41" t="n">
        <f aca="false">+F300*3.04%</f>
        <v>608</v>
      </c>
      <c r="M300" s="41" t="n">
        <f aca="false">+F300*7.09%</f>
        <v>1418</v>
      </c>
      <c r="N300" s="38"/>
      <c r="O300" s="39" t="n">
        <f aca="false">SUM(I300:N300)</f>
        <v>4414.32</v>
      </c>
      <c r="P300" s="39" t="n">
        <f aca="false">+G300+H300+I300+L300+N300</f>
        <v>1182</v>
      </c>
      <c r="Q300" s="42" t="n">
        <f aca="false">+J300+K300+M300</f>
        <v>3232.32</v>
      </c>
      <c r="R300" s="39" t="n">
        <f aca="false">+F300-P300</f>
        <v>18818</v>
      </c>
      <c r="S300" s="43" t="n">
        <v>111</v>
      </c>
    </row>
    <row r="301" s="53" customFormat="true" ht="15.75" hidden="false" customHeight="true" outlineLevel="0" collapsed="false">
      <c r="A301" s="69"/>
      <c r="B301" s="64"/>
      <c r="C301" s="64"/>
      <c r="D301" s="70"/>
      <c r="E301" s="66"/>
      <c r="F301" s="67"/>
      <c r="G301" s="49"/>
      <c r="H301" s="39"/>
      <c r="I301" s="39"/>
      <c r="J301" s="39"/>
      <c r="K301" s="40"/>
      <c r="L301" s="41"/>
      <c r="M301" s="41"/>
      <c r="N301" s="38"/>
      <c r="O301" s="39"/>
      <c r="P301" s="39"/>
      <c r="Q301" s="42"/>
      <c r="R301" s="39"/>
      <c r="S301" s="43"/>
    </row>
    <row r="302" s="53" customFormat="true" ht="48" hidden="false" customHeight="true" outlineLevel="0" collapsed="false">
      <c r="A302" s="71" t="n">
        <v>145</v>
      </c>
      <c r="B302" s="64" t="s">
        <v>269</v>
      </c>
      <c r="C302" s="74" t="s">
        <v>35</v>
      </c>
      <c r="D302" s="64" t="s">
        <v>264</v>
      </c>
      <c r="E302" s="66" t="s">
        <v>30</v>
      </c>
      <c r="F302" s="67" t="n">
        <v>15000</v>
      </c>
      <c r="G302" s="72"/>
      <c r="H302" s="39"/>
      <c r="I302" s="39" t="n">
        <f aca="false">+F302*2.87%</f>
        <v>430.5</v>
      </c>
      <c r="J302" s="39" t="n">
        <f aca="false">+F302*7.1%</f>
        <v>1065</v>
      </c>
      <c r="K302" s="40" t="n">
        <v>394.32</v>
      </c>
      <c r="L302" s="41" t="n">
        <f aca="false">+F302*3.04%</f>
        <v>456</v>
      </c>
      <c r="M302" s="41" t="n">
        <f aca="false">+F302*7.09%</f>
        <v>1063.5</v>
      </c>
      <c r="N302" s="38"/>
      <c r="O302" s="39" t="n">
        <f aca="false">SUM(I302:N302)</f>
        <v>3409.32</v>
      </c>
      <c r="P302" s="39" t="n">
        <f aca="false">+G302+H302+I302+L302+N302</f>
        <v>886.5</v>
      </c>
      <c r="Q302" s="42" t="n">
        <f aca="false">+J302+K302+M302</f>
        <v>2522.82</v>
      </c>
      <c r="R302" s="39" t="n">
        <f aca="false">+F302-P302</f>
        <v>14113.5</v>
      </c>
      <c r="S302" s="43" t="n">
        <v>111</v>
      </c>
    </row>
    <row r="303" s="53" customFormat="true" ht="15.75" hidden="false" customHeight="true" outlineLevel="0" collapsed="false">
      <c r="A303" s="69"/>
      <c r="B303" s="64"/>
      <c r="C303" s="64"/>
      <c r="D303" s="70"/>
      <c r="E303" s="66"/>
      <c r="F303" s="67"/>
      <c r="G303" s="49"/>
      <c r="H303" s="39"/>
      <c r="I303" s="39"/>
      <c r="J303" s="39"/>
      <c r="K303" s="40"/>
      <c r="L303" s="41"/>
      <c r="M303" s="41"/>
      <c r="N303" s="38"/>
      <c r="O303" s="39"/>
      <c r="P303" s="39"/>
      <c r="Q303" s="42"/>
      <c r="R303" s="39"/>
      <c r="S303" s="43"/>
    </row>
    <row r="304" s="53" customFormat="true" ht="48" hidden="false" customHeight="true" outlineLevel="0" collapsed="false">
      <c r="A304" s="71" t="n">
        <v>146</v>
      </c>
      <c r="B304" s="64" t="s">
        <v>270</v>
      </c>
      <c r="C304" s="74" t="s">
        <v>35</v>
      </c>
      <c r="D304" s="64" t="s">
        <v>264</v>
      </c>
      <c r="E304" s="66" t="s">
        <v>30</v>
      </c>
      <c r="F304" s="67" t="n">
        <v>15000</v>
      </c>
      <c r="G304" s="72"/>
      <c r="H304" s="39"/>
      <c r="I304" s="39" t="n">
        <f aca="false">+F304*2.87%</f>
        <v>430.5</v>
      </c>
      <c r="J304" s="39" t="n">
        <f aca="false">+F304*7.1%</f>
        <v>1065</v>
      </c>
      <c r="K304" s="40" t="n">
        <v>394.32</v>
      </c>
      <c r="L304" s="41" t="n">
        <f aca="false">+F304*3.04%</f>
        <v>456</v>
      </c>
      <c r="M304" s="41" t="n">
        <f aca="false">+F304*7.09%</f>
        <v>1063.5</v>
      </c>
      <c r="N304" s="38"/>
      <c r="O304" s="39" t="n">
        <f aca="false">SUM(I304:N304)</f>
        <v>3409.32</v>
      </c>
      <c r="P304" s="39" t="n">
        <f aca="false">+G304+H304+I304+L304+N304</f>
        <v>886.5</v>
      </c>
      <c r="Q304" s="42" t="n">
        <f aca="false">+J304+K304+M304</f>
        <v>2522.82</v>
      </c>
      <c r="R304" s="39" t="n">
        <f aca="false">+F304-P304</f>
        <v>14113.5</v>
      </c>
      <c r="S304" s="43" t="n">
        <v>111</v>
      </c>
    </row>
    <row r="305" s="53" customFormat="true" ht="15.75" hidden="false" customHeight="true" outlineLevel="0" collapsed="false">
      <c r="A305" s="69"/>
      <c r="B305" s="64"/>
      <c r="C305" s="64"/>
      <c r="D305" s="70"/>
      <c r="E305" s="66"/>
      <c r="F305" s="67"/>
      <c r="G305" s="49"/>
      <c r="H305" s="39"/>
      <c r="I305" s="39"/>
      <c r="J305" s="39"/>
      <c r="K305" s="40"/>
      <c r="L305" s="41"/>
      <c r="M305" s="41"/>
      <c r="N305" s="38"/>
      <c r="O305" s="39"/>
      <c r="P305" s="39"/>
      <c r="Q305" s="42"/>
      <c r="R305" s="39"/>
      <c r="S305" s="43"/>
    </row>
    <row r="306" s="53" customFormat="true" ht="48" hidden="false" customHeight="true" outlineLevel="0" collapsed="false">
      <c r="A306" s="71" t="n">
        <v>147</v>
      </c>
      <c r="B306" s="64" t="s">
        <v>271</v>
      </c>
      <c r="C306" s="74" t="s">
        <v>35</v>
      </c>
      <c r="D306" s="64" t="s">
        <v>264</v>
      </c>
      <c r="E306" s="66" t="s">
        <v>30</v>
      </c>
      <c r="F306" s="67" t="n">
        <v>15000</v>
      </c>
      <c r="G306" s="72"/>
      <c r="H306" s="39"/>
      <c r="I306" s="39" t="n">
        <f aca="false">+F306*2.87%</f>
        <v>430.5</v>
      </c>
      <c r="J306" s="39" t="n">
        <f aca="false">+F306*7.1%</f>
        <v>1065</v>
      </c>
      <c r="K306" s="40" t="n">
        <v>394.32</v>
      </c>
      <c r="L306" s="41" t="n">
        <f aca="false">+F306*3.04%</f>
        <v>456</v>
      </c>
      <c r="M306" s="41" t="n">
        <f aca="false">+F306*7.09%</f>
        <v>1063.5</v>
      </c>
      <c r="N306" s="38"/>
      <c r="O306" s="39" t="n">
        <f aca="false">SUM(I306:N306)</f>
        <v>3409.32</v>
      </c>
      <c r="P306" s="39" t="n">
        <f aca="false">+G306+H306+I306+L306+N306</f>
        <v>886.5</v>
      </c>
      <c r="Q306" s="42" t="n">
        <f aca="false">+J306+K306+M306</f>
        <v>2522.82</v>
      </c>
      <c r="R306" s="39" t="n">
        <f aca="false">+F306-P306</f>
        <v>14113.5</v>
      </c>
      <c r="S306" s="43" t="n">
        <v>111</v>
      </c>
    </row>
    <row r="307" s="53" customFormat="true" ht="15.75" hidden="false" customHeight="true" outlineLevel="0" collapsed="false">
      <c r="A307" s="69"/>
      <c r="B307" s="64"/>
      <c r="C307" s="64"/>
      <c r="D307" s="70"/>
      <c r="E307" s="66"/>
      <c r="F307" s="67"/>
      <c r="G307" s="49"/>
      <c r="H307" s="39"/>
      <c r="I307" s="39"/>
      <c r="J307" s="39"/>
      <c r="K307" s="40"/>
      <c r="L307" s="41"/>
      <c r="M307" s="41"/>
      <c r="N307" s="38"/>
      <c r="O307" s="39"/>
      <c r="P307" s="39"/>
      <c r="Q307" s="42"/>
      <c r="R307" s="39"/>
      <c r="S307" s="43"/>
    </row>
    <row r="308" s="53" customFormat="true" ht="48" hidden="false" customHeight="true" outlineLevel="0" collapsed="false">
      <c r="A308" s="71" t="n">
        <v>148</v>
      </c>
      <c r="B308" s="64" t="s">
        <v>272</v>
      </c>
      <c r="C308" s="74" t="s">
        <v>73</v>
      </c>
      <c r="D308" s="64" t="s">
        <v>74</v>
      </c>
      <c r="E308" s="66" t="s">
        <v>30</v>
      </c>
      <c r="F308" s="67" t="n">
        <v>18000</v>
      </c>
      <c r="G308" s="72"/>
      <c r="H308" s="39"/>
      <c r="I308" s="39" t="n">
        <f aca="false">+F308*2.87%</f>
        <v>516.6</v>
      </c>
      <c r="J308" s="39" t="n">
        <f aca="false">+F308*7.1%</f>
        <v>1278</v>
      </c>
      <c r="K308" s="40" t="n">
        <v>394.32</v>
      </c>
      <c r="L308" s="41" t="n">
        <f aca="false">+F308*3.04%</f>
        <v>547.2</v>
      </c>
      <c r="M308" s="41" t="n">
        <f aca="false">+F308*7.09%</f>
        <v>1276.2</v>
      </c>
      <c r="N308" s="38"/>
      <c r="O308" s="39" t="n">
        <f aca="false">SUM(I308:N308)</f>
        <v>4012.32</v>
      </c>
      <c r="P308" s="39" t="n">
        <f aca="false">+G308+H308+I308+L308+N308</f>
        <v>1063.8</v>
      </c>
      <c r="Q308" s="42" t="n">
        <f aca="false">+J308+K308+M308</f>
        <v>2948.52</v>
      </c>
      <c r="R308" s="39" t="n">
        <f aca="false">+F308-P308</f>
        <v>16936.2</v>
      </c>
      <c r="S308" s="43" t="n">
        <v>111</v>
      </c>
    </row>
    <row r="309" s="53" customFormat="true" ht="15.75" hidden="false" customHeight="true" outlineLevel="0" collapsed="false">
      <c r="A309" s="69"/>
      <c r="B309" s="64"/>
      <c r="C309" s="64"/>
      <c r="D309" s="70"/>
      <c r="E309" s="66"/>
      <c r="F309" s="67"/>
      <c r="G309" s="49"/>
      <c r="H309" s="39"/>
      <c r="I309" s="39"/>
      <c r="J309" s="39"/>
      <c r="K309" s="40"/>
      <c r="L309" s="41"/>
      <c r="M309" s="41"/>
      <c r="N309" s="38"/>
      <c r="O309" s="39"/>
      <c r="P309" s="39"/>
      <c r="Q309" s="42"/>
      <c r="R309" s="39"/>
      <c r="S309" s="43"/>
    </row>
    <row r="310" s="53" customFormat="true" ht="48" hidden="false" customHeight="true" outlineLevel="0" collapsed="false">
      <c r="A310" s="71" t="n">
        <v>149</v>
      </c>
      <c r="B310" s="64" t="s">
        <v>273</v>
      </c>
      <c r="C310" s="74" t="s">
        <v>73</v>
      </c>
      <c r="D310" s="64" t="s">
        <v>74</v>
      </c>
      <c r="E310" s="66" t="s">
        <v>30</v>
      </c>
      <c r="F310" s="67" t="n">
        <v>10500</v>
      </c>
      <c r="G310" s="72"/>
      <c r="H310" s="39"/>
      <c r="I310" s="39" t="n">
        <f aca="false">+F310*2.87%</f>
        <v>301.35</v>
      </c>
      <c r="J310" s="39" t="n">
        <f aca="false">+F310*7.1%</f>
        <v>745.5</v>
      </c>
      <c r="K310" s="40" t="n">
        <v>394.32</v>
      </c>
      <c r="L310" s="41" t="n">
        <f aca="false">+F310*3.04%</f>
        <v>319.2</v>
      </c>
      <c r="M310" s="41" t="n">
        <f aca="false">+F310*7.09%</f>
        <v>744.45</v>
      </c>
      <c r="N310" s="38"/>
      <c r="O310" s="39" t="n">
        <f aca="false">SUM(I310:N310)</f>
        <v>2504.82</v>
      </c>
      <c r="P310" s="39" t="n">
        <f aca="false">+G310+H310+I310+L310+N310</f>
        <v>620.55</v>
      </c>
      <c r="Q310" s="42" t="n">
        <f aca="false">+J310+K310+M310</f>
        <v>1884.27</v>
      </c>
      <c r="R310" s="39" t="n">
        <f aca="false">+F310-P310</f>
        <v>9879.45</v>
      </c>
      <c r="S310" s="43" t="n">
        <v>111</v>
      </c>
    </row>
    <row r="311" s="53" customFormat="true" ht="15.75" hidden="false" customHeight="true" outlineLevel="0" collapsed="false">
      <c r="A311" s="69"/>
      <c r="B311" s="64"/>
      <c r="C311" s="64"/>
      <c r="D311" s="70"/>
      <c r="E311" s="66"/>
      <c r="F311" s="67"/>
      <c r="G311" s="49"/>
      <c r="H311" s="39"/>
      <c r="I311" s="39"/>
      <c r="J311" s="39"/>
      <c r="K311" s="40"/>
      <c r="L311" s="41"/>
      <c r="M311" s="41"/>
      <c r="N311" s="38"/>
      <c r="O311" s="39"/>
      <c r="P311" s="39"/>
      <c r="Q311" s="42"/>
      <c r="R311" s="39"/>
      <c r="S311" s="43"/>
    </row>
    <row r="312" s="53" customFormat="true" ht="48" hidden="false" customHeight="true" outlineLevel="0" collapsed="false">
      <c r="A312" s="71" t="n">
        <v>150</v>
      </c>
      <c r="B312" s="64" t="s">
        <v>274</v>
      </c>
      <c r="C312" s="74" t="s">
        <v>131</v>
      </c>
      <c r="D312" s="64" t="s">
        <v>275</v>
      </c>
      <c r="E312" s="66" t="s">
        <v>30</v>
      </c>
      <c r="F312" s="67" t="n">
        <v>75000</v>
      </c>
      <c r="G312" s="72"/>
      <c r="H312" s="39"/>
      <c r="I312" s="39" t="n">
        <f aca="false">+F312*2.87%</f>
        <v>2152.5</v>
      </c>
      <c r="J312" s="39" t="n">
        <f aca="false">+F312*7.1%</f>
        <v>5325</v>
      </c>
      <c r="K312" s="40" t="n">
        <v>394.32</v>
      </c>
      <c r="L312" s="41" t="n">
        <f aca="false">+F312*3.04%</f>
        <v>2280</v>
      </c>
      <c r="M312" s="41" t="n">
        <f aca="false">+F312*7.09%</f>
        <v>5317.5</v>
      </c>
      <c r="N312" s="38"/>
      <c r="O312" s="39" t="n">
        <f aca="false">SUM(I312:N312)</f>
        <v>15469.32</v>
      </c>
      <c r="P312" s="39" t="n">
        <f aca="false">+G312+H312+I312+L312+N312</f>
        <v>4432.5</v>
      </c>
      <c r="Q312" s="42" t="n">
        <f aca="false">+J312+K312+M312</f>
        <v>11036.82</v>
      </c>
      <c r="R312" s="39" t="n">
        <f aca="false">+F312-P312</f>
        <v>70567.5</v>
      </c>
      <c r="S312" s="43" t="n">
        <v>111</v>
      </c>
    </row>
    <row r="313" s="53" customFormat="true" ht="15.75" hidden="false" customHeight="true" outlineLevel="0" collapsed="false">
      <c r="A313" s="69"/>
      <c r="B313" s="64"/>
      <c r="C313" s="64"/>
      <c r="D313" s="70"/>
      <c r="E313" s="66"/>
      <c r="F313" s="67"/>
      <c r="G313" s="49"/>
      <c r="H313" s="39"/>
      <c r="I313" s="39"/>
      <c r="J313" s="39"/>
      <c r="K313" s="40"/>
      <c r="L313" s="41"/>
      <c r="M313" s="41"/>
      <c r="N313" s="38"/>
      <c r="O313" s="39"/>
      <c r="P313" s="39"/>
      <c r="Q313" s="42"/>
      <c r="R313" s="39"/>
      <c r="S313" s="43"/>
    </row>
    <row r="314" s="53" customFormat="true" ht="48" hidden="false" customHeight="true" outlineLevel="0" collapsed="false">
      <c r="A314" s="71" t="n">
        <v>151</v>
      </c>
      <c r="B314" s="64" t="s">
        <v>276</v>
      </c>
      <c r="C314" s="74" t="s">
        <v>171</v>
      </c>
      <c r="D314" s="64" t="s">
        <v>277</v>
      </c>
      <c r="E314" s="66" t="s">
        <v>30</v>
      </c>
      <c r="F314" s="67" t="n">
        <v>95000</v>
      </c>
      <c r="G314" s="72"/>
      <c r="H314" s="39"/>
      <c r="I314" s="39" t="n">
        <f aca="false">+F314*2.87%</f>
        <v>2726.5</v>
      </c>
      <c r="J314" s="39" t="n">
        <f aca="false">+F314*7.1%</f>
        <v>6745</v>
      </c>
      <c r="K314" s="40" t="n">
        <v>394.32</v>
      </c>
      <c r="L314" s="41" t="n">
        <f aca="false">+F314*3.04%</f>
        <v>2888</v>
      </c>
      <c r="M314" s="41" t="n">
        <f aca="false">+F314*7.09%</f>
        <v>6735.5</v>
      </c>
      <c r="N314" s="38"/>
      <c r="O314" s="39" t="n">
        <f aca="false">SUM(I314:N314)</f>
        <v>19489.32</v>
      </c>
      <c r="P314" s="39" t="n">
        <f aca="false">+G314+H314+I314+L314+N314</f>
        <v>5614.5</v>
      </c>
      <c r="Q314" s="42" t="n">
        <f aca="false">+J314+K314+M314</f>
        <v>13874.82</v>
      </c>
      <c r="R314" s="39" t="n">
        <f aca="false">+F314-P314</f>
        <v>89385.5</v>
      </c>
      <c r="S314" s="43" t="n">
        <v>111</v>
      </c>
    </row>
    <row r="315" s="53" customFormat="true" ht="15.75" hidden="false" customHeight="true" outlineLevel="0" collapsed="false">
      <c r="A315" s="69"/>
      <c r="B315" s="64"/>
      <c r="C315" s="64"/>
      <c r="D315" s="70"/>
      <c r="E315" s="66"/>
      <c r="F315" s="67"/>
      <c r="G315" s="49"/>
      <c r="H315" s="39"/>
      <c r="I315" s="39"/>
      <c r="J315" s="39"/>
      <c r="K315" s="40"/>
      <c r="L315" s="41"/>
      <c r="M315" s="41"/>
      <c r="N315" s="38"/>
      <c r="O315" s="39"/>
      <c r="P315" s="39"/>
      <c r="Q315" s="42"/>
      <c r="R315" s="39"/>
      <c r="S315" s="43"/>
    </row>
    <row r="316" s="53" customFormat="true" ht="48" hidden="false" customHeight="true" outlineLevel="0" collapsed="false">
      <c r="A316" s="71" t="n">
        <v>152</v>
      </c>
      <c r="B316" s="64" t="s">
        <v>278</v>
      </c>
      <c r="C316" s="64" t="s">
        <v>38</v>
      </c>
      <c r="D316" s="64" t="s">
        <v>279</v>
      </c>
      <c r="E316" s="66" t="s">
        <v>30</v>
      </c>
      <c r="F316" s="67" t="n">
        <v>20000</v>
      </c>
      <c r="G316" s="72"/>
      <c r="H316" s="39"/>
      <c r="I316" s="39" t="n">
        <f aca="false">+F316*2.87%</f>
        <v>574</v>
      </c>
      <c r="J316" s="39" t="n">
        <f aca="false">+F316*7.1%</f>
        <v>1420</v>
      </c>
      <c r="K316" s="40" t="n">
        <v>394.32</v>
      </c>
      <c r="L316" s="41" t="n">
        <f aca="false">+F316*3.04%</f>
        <v>608</v>
      </c>
      <c r="M316" s="41" t="n">
        <f aca="false">+F316*7.09%</f>
        <v>1418</v>
      </c>
      <c r="N316" s="38"/>
      <c r="O316" s="39" t="n">
        <f aca="false">SUM(I316:N316)</f>
        <v>4414.32</v>
      </c>
      <c r="P316" s="39" t="n">
        <f aca="false">+G316+H316+I316+L316+N316</f>
        <v>1182</v>
      </c>
      <c r="Q316" s="42" t="n">
        <f aca="false">+J316+K316+M316</f>
        <v>3232.32</v>
      </c>
      <c r="R316" s="39" t="n">
        <f aca="false">+F316-P316</f>
        <v>18818</v>
      </c>
      <c r="S316" s="43" t="n">
        <v>111</v>
      </c>
    </row>
    <row r="317" s="53" customFormat="true" ht="15.75" hidden="false" customHeight="true" outlineLevel="0" collapsed="false">
      <c r="A317" s="69"/>
      <c r="B317" s="64"/>
      <c r="C317" s="64"/>
      <c r="D317" s="70"/>
      <c r="E317" s="66"/>
      <c r="F317" s="67"/>
      <c r="G317" s="49"/>
      <c r="H317" s="39"/>
      <c r="I317" s="39"/>
      <c r="J317" s="39"/>
      <c r="K317" s="40"/>
      <c r="L317" s="41"/>
      <c r="M317" s="41"/>
      <c r="N317" s="38"/>
      <c r="O317" s="39"/>
      <c r="P317" s="39"/>
      <c r="Q317" s="42"/>
      <c r="R317" s="39"/>
      <c r="S317" s="43"/>
    </row>
    <row r="318" s="53" customFormat="true" ht="48" hidden="false" customHeight="true" outlineLevel="0" collapsed="false">
      <c r="A318" s="71" t="n">
        <v>153</v>
      </c>
      <c r="B318" s="64" t="s">
        <v>280</v>
      </c>
      <c r="C318" s="74" t="s">
        <v>281</v>
      </c>
      <c r="D318" s="64" t="s">
        <v>282</v>
      </c>
      <c r="E318" s="66" t="s">
        <v>30</v>
      </c>
      <c r="F318" s="67" t="n">
        <v>25000</v>
      </c>
      <c r="G318" s="72"/>
      <c r="H318" s="39"/>
      <c r="I318" s="39" t="n">
        <f aca="false">+F318*2.87%</f>
        <v>717.5</v>
      </c>
      <c r="J318" s="39" t="n">
        <f aca="false">+F318*7.1%</f>
        <v>1775</v>
      </c>
      <c r="K318" s="40" t="n">
        <v>394.32</v>
      </c>
      <c r="L318" s="41" t="n">
        <f aca="false">+F318*3.04%</f>
        <v>760</v>
      </c>
      <c r="M318" s="41" t="n">
        <f aca="false">+F318*7.09%</f>
        <v>1772.5</v>
      </c>
      <c r="N318" s="38"/>
      <c r="O318" s="39" t="n">
        <f aca="false">SUM(I318:N318)</f>
        <v>5419.32</v>
      </c>
      <c r="P318" s="39" t="n">
        <f aca="false">+G318+H318+I318+L318+N318</f>
        <v>1477.5</v>
      </c>
      <c r="Q318" s="42" t="n">
        <f aca="false">+J318+K318+M318</f>
        <v>3941.82</v>
      </c>
      <c r="R318" s="39" t="n">
        <f aca="false">+F318-P318</f>
        <v>23522.5</v>
      </c>
      <c r="S318" s="43" t="n">
        <v>111</v>
      </c>
    </row>
    <row r="319" s="53" customFormat="true" ht="15.75" hidden="false" customHeight="true" outlineLevel="0" collapsed="false">
      <c r="A319" s="69"/>
      <c r="B319" s="64"/>
      <c r="C319" s="64"/>
      <c r="D319" s="70"/>
      <c r="E319" s="66"/>
      <c r="F319" s="67"/>
      <c r="G319" s="49"/>
      <c r="H319" s="39"/>
      <c r="I319" s="39"/>
      <c r="J319" s="39"/>
      <c r="K319" s="40"/>
      <c r="L319" s="41"/>
      <c r="M319" s="41"/>
      <c r="N319" s="38"/>
      <c r="O319" s="39"/>
      <c r="P319" s="39"/>
      <c r="Q319" s="42"/>
      <c r="R319" s="39"/>
      <c r="S319" s="43"/>
    </row>
    <row r="320" s="53" customFormat="true" ht="48" hidden="false" customHeight="true" outlineLevel="0" collapsed="false">
      <c r="A320" s="71" t="n">
        <v>154</v>
      </c>
      <c r="B320" s="64" t="s">
        <v>283</v>
      </c>
      <c r="C320" s="74" t="s">
        <v>281</v>
      </c>
      <c r="D320" s="64" t="s">
        <v>282</v>
      </c>
      <c r="E320" s="66" t="s">
        <v>30</v>
      </c>
      <c r="F320" s="67" t="n">
        <v>25000</v>
      </c>
      <c r="G320" s="72"/>
      <c r="H320" s="39"/>
      <c r="I320" s="39" t="n">
        <f aca="false">+F320*2.87%</f>
        <v>717.5</v>
      </c>
      <c r="J320" s="39" t="n">
        <f aca="false">+F320*7.1%</f>
        <v>1775</v>
      </c>
      <c r="K320" s="40" t="n">
        <v>394.32</v>
      </c>
      <c r="L320" s="41" t="n">
        <f aca="false">+F320*3.04%</f>
        <v>760</v>
      </c>
      <c r="M320" s="41" t="n">
        <f aca="false">+F320*7.09%</f>
        <v>1772.5</v>
      </c>
      <c r="N320" s="38"/>
      <c r="O320" s="39" t="n">
        <f aca="false">SUM(I320:N320)</f>
        <v>5419.32</v>
      </c>
      <c r="P320" s="39" t="n">
        <f aca="false">+G320+H320+I320+L320+N320</f>
        <v>1477.5</v>
      </c>
      <c r="Q320" s="42" t="n">
        <f aca="false">+J320+K320+M320</f>
        <v>3941.82</v>
      </c>
      <c r="R320" s="39" t="n">
        <f aca="false">+F320-P320</f>
        <v>23522.5</v>
      </c>
      <c r="S320" s="43" t="n">
        <v>111</v>
      </c>
    </row>
    <row r="321" s="53" customFormat="true" ht="15.75" hidden="false" customHeight="true" outlineLevel="0" collapsed="false">
      <c r="A321" s="69"/>
      <c r="B321" s="64"/>
      <c r="C321" s="64"/>
      <c r="D321" s="70"/>
      <c r="E321" s="66"/>
      <c r="F321" s="67"/>
      <c r="G321" s="49"/>
      <c r="H321" s="39"/>
      <c r="I321" s="39"/>
      <c r="J321" s="39"/>
      <c r="K321" s="40"/>
      <c r="L321" s="41"/>
      <c r="M321" s="41"/>
      <c r="N321" s="38"/>
      <c r="O321" s="39"/>
      <c r="P321" s="39"/>
      <c r="Q321" s="42"/>
      <c r="R321" s="39"/>
      <c r="S321" s="43"/>
    </row>
    <row r="322" s="53" customFormat="true" ht="48" hidden="false" customHeight="true" outlineLevel="0" collapsed="false">
      <c r="A322" s="71" t="n">
        <v>155</v>
      </c>
      <c r="B322" s="64" t="s">
        <v>284</v>
      </c>
      <c r="C322" s="74" t="s">
        <v>73</v>
      </c>
      <c r="D322" s="64" t="s">
        <v>74</v>
      </c>
      <c r="E322" s="66" t="s">
        <v>30</v>
      </c>
      <c r="F322" s="67" t="n">
        <v>12000</v>
      </c>
      <c r="G322" s="72"/>
      <c r="H322" s="39"/>
      <c r="I322" s="39" t="n">
        <f aca="false">+F322*2.87%</f>
        <v>344.4</v>
      </c>
      <c r="J322" s="39" t="n">
        <f aca="false">+F322*7.1%</f>
        <v>852</v>
      </c>
      <c r="K322" s="40" t="n">
        <v>394.32</v>
      </c>
      <c r="L322" s="41" t="n">
        <f aca="false">+F322*3.04%</f>
        <v>364.8</v>
      </c>
      <c r="M322" s="41" t="n">
        <f aca="false">+F322*7.09%</f>
        <v>850.8</v>
      </c>
      <c r="N322" s="38"/>
      <c r="O322" s="39" t="n">
        <f aca="false">SUM(I322:N322)</f>
        <v>2806.32</v>
      </c>
      <c r="P322" s="39" t="n">
        <f aca="false">+G322+H322+I322+L322+N322</f>
        <v>709.2</v>
      </c>
      <c r="Q322" s="42" t="n">
        <f aca="false">+J322+K322+M322</f>
        <v>2097.12</v>
      </c>
      <c r="R322" s="39" t="n">
        <f aca="false">+F322-P322</f>
        <v>11290.8</v>
      </c>
      <c r="S322" s="43" t="n">
        <v>111</v>
      </c>
    </row>
    <row r="323" s="53" customFormat="true" ht="15.75" hidden="false" customHeight="true" outlineLevel="0" collapsed="false">
      <c r="A323" s="69"/>
      <c r="B323" s="64"/>
      <c r="C323" s="64"/>
      <c r="D323" s="70"/>
      <c r="E323" s="66"/>
      <c r="F323" s="67"/>
      <c r="G323" s="49"/>
      <c r="H323" s="39"/>
      <c r="I323" s="39"/>
      <c r="J323" s="39"/>
      <c r="K323" s="40"/>
      <c r="L323" s="41"/>
      <c r="M323" s="41"/>
      <c r="N323" s="38"/>
      <c r="O323" s="39"/>
      <c r="P323" s="39"/>
      <c r="Q323" s="42"/>
      <c r="R323" s="39"/>
      <c r="S323" s="43"/>
    </row>
    <row r="324" s="53" customFormat="true" ht="48" hidden="false" customHeight="true" outlineLevel="0" collapsed="false">
      <c r="A324" s="71" t="n">
        <v>156</v>
      </c>
      <c r="B324" s="64" t="s">
        <v>285</v>
      </c>
      <c r="C324" s="64" t="s">
        <v>286</v>
      </c>
      <c r="D324" s="64" t="s">
        <v>287</v>
      </c>
      <c r="E324" s="66" t="s">
        <v>30</v>
      </c>
      <c r="F324" s="67" t="n">
        <v>125000</v>
      </c>
      <c r="G324" s="72"/>
      <c r="H324" s="39"/>
      <c r="I324" s="39" t="n">
        <f aca="false">+F324*2.87%</f>
        <v>3587.5</v>
      </c>
      <c r="J324" s="39" t="n">
        <f aca="false">+F324*7.1%</f>
        <v>8875</v>
      </c>
      <c r="K324" s="40" t="n">
        <v>394.32</v>
      </c>
      <c r="L324" s="41" t="n">
        <f aca="false">+F324*3.04%</f>
        <v>3800</v>
      </c>
      <c r="M324" s="41" t="n">
        <f aca="false">+F324*7.09%</f>
        <v>8862.5</v>
      </c>
      <c r="N324" s="38"/>
      <c r="O324" s="39" t="n">
        <f aca="false">SUM(I324:N324)</f>
        <v>25519.32</v>
      </c>
      <c r="P324" s="39" t="n">
        <f aca="false">+G324+H324+I324+L324+N324</f>
        <v>7387.5</v>
      </c>
      <c r="Q324" s="42" t="n">
        <f aca="false">+J324+K324+M324</f>
        <v>18131.82</v>
      </c>
      <c r="R324" s="39" t="n">
        <f aca="false">+F324-P324</f>
        <v>117612.5</v>
      </c>
      <c r="S324" s="43" t="n">
        <v>111</v>
      </c>
    </row>
    <row r="325" s="53" customFormat="true" ht="15.75" hidden="false" customHeight="true" outlineLevel="0" collapsed="false">
      <c r="A325" s="69"/>
      <c r="B325" s="64"/>
      <c r="C325" s="64"/>
      <c r="D325" s="70"/>
      <c r="E325" s="66"/>
      <c r="F325" s="67"/>
      <c r="G325" s="49"/>
      <c r="H325" s="39"/>
      <c r="I325" s="39"/>
      <c r="J325" s="39"/>
      <c r="K325" s="40"/>
      <c r="L325" s="41"/>
      <c r="M325" s="41"/>
      <c r="N325" s="38"/>
      <c r="O325" s="39"/>
      <c r="P325" s="39"/>
      <c r="Q325" s="42"/>
      <c r="R325" s="39"/>
      <c r="S325" s="43"/>
    </row>
    <row r="326" s="53" customFormat="true" ht="48" hidden="false" customHeight="true" outlineLevel="0" collapsed="false">
      <c r="A326" s="71" t="n">
        <v>157</v>
      </c>
      <c r="B326" s="64" t="s">
        <v>288</v>
      </c>
      <c r="C326" s="74" t="s">
        <v>281</v>
      </c>
      <c r="D326" s="64" t="s">
        <v>282</v>
      </c>
      <c r="E326" s="66" t="s">
        <v>30</v>
      </c>
      <c r="F326" s="67" t="n">
        <v>25000</v>
      </c>
      <c r="G326" s="72"/>
      <c r="H326" s="39"/>
      <c r="I326" s="39" t="n">
        <f aca="false">+F326*2.87%</f>
        <v>717.5</v>
      </c>
      <c r="J326" s="39" t="n">
        <f aca="false">+F326*7.1%</f>
        <v>1775</v>
      </c>
      <c r="K326" s="40" t="n">
        <v>394.32</v>
      </c>
      <c r="L326" s="41" t="n">
        <f aca="false">+F326*3.04%</f>
        <v>760</v>
      </c>
      <c r="M326" s="41" t="n">
        <f aca="false">+F326*7.09%</f>
        <v>1772.5</v>
      </c>
      <c r="N326" s="38"/>
      <c r="O326" s="39" t="n">
        <f aca="false">SUM(I326:N326)</f>
        <v>5419.32</v>
      </c>
      <c r="P326" s="39" t="n">
        <f aca="false">+G326+H326+I326+L326+N326</f>
        <v>1477.5</v>
      </c>
      <c r="Q326" s="42" t="n">
        <f aca="false">+J326+K326+M326</f>
        <v>3941.82</v>
      </c>
      <c r="R326" s="39" t="n">
        <f aca="false">+F326-P326</f>
        <v>23522.5</v>
      </c>
      <c r="S326" s="43" t="n">
        <v>111</v>
      </c>
    </row>
    <row r="327" s="53" customFormat="true" ht="15.75" hidden="false" customHeight="true" outlineLevel="0" collapsed="false">
      <c r="A327" s="69"/>
      <c r="B327" s="64"/>
      <c r="C327" s="64"/>
      <c r="D327" s="70"/>
      <c r="E327" s="66"/>
      <c r="F327" s="67"/>
      <c r="G327" s="49"/>
      <c r="H327" s="39"/>
      <c r="I327" s="39"/>
      <c r="J327" s="39"/>
      <c r="K327" s="40"/>
      <c r="L327" s="41"/>
      <c r="M327" s="41"/>
      <c r="N327" s="38"/>
      <c r="O327" s="39"/>
      <c r="P327" s="39"/>
      <c r="Q327" s="42"/>
      <c r="R327" s="39"/>
      <c r="S327" s="43"/>
    </row>
    <row r="328" s="53" customFormat="true" ht="48" hidden="false" customHeight="true" outlineLevel="0" collapsed="false">
      <c r="A328" s="71" t="n">
        <v>158</v>
      </c>
      <c r="B328" s="64" t="s">
        <v>289</v>
      </c>
      <c r="C328" s="74" t="s">
        <v>281</v>
      </c>
      <c r="D328" s="64" t="s">
        <v>282</v>
      </c>
      <c r="E328" s="66" t="s">
        <v>30</v>
      </c>
      <c r="F328" s="67" t="n">
        <v>25000</v>
      </c>
      <c r="G328" s="72"/>
      <c r="H328" s="39"/>
      <c r="I328" s="39" t="n">
        <f aca="false">+F328*2.87%</f>
        <v>717.5</v>
      </c>
      <c r="J328" s="39" t="n">
        <f aca="false">+F328*7.1%</f>
        <v>1775</v>
      </c>
      <c r="K328" s="40" t="n">
        <v>394.32</v>
      </c>
      <c r="L328" s="41" t="n">
        <f aca="false">+F328*3.04%</f>
        <v>760</v>
      </c>
      <c r="M328" s="41" t="n">
        <f aca="false">+F328*7.09%</f>
        <v>1772.5</v>
      </c>
      <c r="N328" s="38"/>
      <c r="O328" s="39" t="n">
        <f aca="false">SUM(I328:N328)</f>
        <v>5419.32</v>
      </c>
      <c r="P328" s="39" t="n">
        <f aca="false">+G328+H328+I328+L328+N328</f>
        <v>1477.5</v>
      </c>
      <c r="Q328" s="42" t="n">
        <f aca="false">+J328+K328+M328</f>
        <v>3941.82</v>
      </c>
      <c r="R328" s="39" t="n">
        <f aca="false">+F328-P328</f>
        <v>23522.5</v>
      </c>
      <c r="S328" s="43" t="n">
        <v>111</v>
      </c>
    </row>
    <row r="329" s="53" customFormat="true" ht="15.75" hidden="false" customHeight="true" outlineLevel="0" collapsed="false">
      <c r="A329" s="69"/>
      <c r="B329" s="64"/>
      <c r="C329" s="64"/>
      <c r="D329" s="70"/>
      <c r="E329" s="66"/>
      <c r="F329" s="67"/>
      <c r="G329" s="49"/>
      <c r="H329" s="39"/>
      <c r="I329" s="39"/>
      <c r="J329" s="39"/>
      <c r="K329" s="40"/>
      <c r="L329" s="41"/>
      <c r="M329" s="41"/>
      <c r="N329" s="38"/>
      <c r="O329" s="39"/>
      <c r="P329" s="39"/>
      <c r="Q329" s="42"/>
      <c r="R329" s="39"/>
      <c r="S329" s="43"/>
    </row>
    <row r="330" s="53" customFormat="true" ht="48" hidden="false" customHeight="true" outlineLevel="0" collapsed="false">
      <c r="A330" s="71" t="n">
        <v>159</v>
      </c>
      <c r="B330" s="64" t="s">
        <v>290</v>
      </c>
      <c r="C330" s="74" t="s">
        <v>281</v>
      </c>
      <c r="D330" s="64" t="s">
        <v>282</v>
      </c>
      <c r="E330" s="66" t="s">
        <v>30</v>
      </c>
      <c r="F330" s="67" t="n">
        <v>25000</v>
      </c>
      <c r="G330" s="72"/>
      <c r="H330" s="39"/>
      <c r="I330" s="39" t="n">
        <f aca="false">+F330*2.87%</f>
        <v>717.5</v>
      </c>
      <c r="J330" s="39" t="n">
        <f aca="false">+F330*7.1%</f>
        <v>1775</v>
      </c>
      <c r="K330" s="40" t="n">
        <v>394.32</v>
      </c>
      <c r="L330" s="41" t="n">
        <f aca="false">+F330*3.04%</f>
        <v>760</v>
      </c>
      <c r="M330" s="41" t="n">
        <f aca="false">+F330*7.09%</f>
        <v>1772.5</v>
      </c>
      <c r="N330" s="38"/>
      <c r="O330" s="39" t="n">
        <f aca="false">SUM(I330:N330)</f>
        <v>5419.32</v>
      </c>
      <c r="P330" s="39" t="n">
        <f aca="false">+G330+H330+I330+L330+N330</f>
        <v>1477.5</v>
      </c>
      <c r="Q330" s="42" t="n">
        <f aca="false">+J330+K330+M330</f>
        <v>3941.82</v>
      </c>
      <c r="R330" s="39" t="n">
        <f aca="false">+F330-P330</f>
        <v>23522.5</v>
      </c>
      <c r="S330" s="43" t="n">
        <v>111</v>
      </c>
    </row>
    <row r="331" s="53" customFormat="true" ht="15.75" hidden="false" customHeight="true" outlineLevel="0" collapsed="false">
      <c r="A331" s="69"/>
      <c r="B331" s="64"/>
      <c r="C331" s="64"/>
      <c r="D331" s="70"/>
      <c r="E331" s="66"/>
      <c r="F331" s="67"/>
      <c r="G331" s="49"/>
      <c r="H331" s="39"/>
      <c r="I331" s="39"/>
      <c r="J331" s="39"/>
      <c r="K331" s="40"/>
      <c r="L331" s="41"/>
      <c r="M331" s="41"/>
      <c r="N331" s="38"/>
      <c r="O331" s="39"/>
      <c r="P331" s="39"/>
      <c r="Q331" s="42"/>
      <c r="R331" s="39"/>
      <c r="S331" s="43"/>
    </row>
    <row r="332" s="53" customFormat="true" ht="48" hidden="false" customHeight="true" outlineLevel="0" collapsed="false">
      <c r="A332" s="71" t="n">
        <v>160</v>
      </c>
      <c r="B332" s="64" t="s">
        <v>291</v>
      </c>
      <c r="C332" s="74" t="s">
        <v>292</v>
      </c>
      <c r="D332" s="64" t="s">
        <v>282</v>
      </c>
      <c r="E332" s="66" t="s">
        <v>30</v>
      </c>
      <c r="F332" s="67" t="n">
        <v>25000</v>
      </c>
      <c r="G332" s="72"/>
      <c r="H332" s="39"/>
      <c r="I332" s="39" t="n">
        <f aca="false">+F332*2.87%</f>
        <v>717.5</v>
      </c>
      <c r="J332" s="39" t="n">
        <f aca="false">+F332*7.1%</f>
        <v>1775</v>
      </c>
      <c r="K332" s="40" t="n">
        <v>394.32</v>
      </c>
      <c r="L332" s="41" t="n">
        <f aca="false">+F332*3.04%</f>
        <v>760</v>
      </c>
      <c r="M332" s="41" t="n">
        <f aca="false">+F332*7.09%</f>
        <v>1772.5</v>
      </c>
      <c r="N332" s="38"/>
      <c r="O332" s="39" t="n">
        <f aca="false">SUM(I332:N332)</f>
        <v>5419.32</v>
      </c>
      <c r="P332" s="39" t="n">
        <f aca="false">+G332+H332+I332+L332+N332</f>
        <v>1477.5</v>
      </c>
      <c r="Q332" s="42" t="n">
        <f aca="false">+J332+K332+M332</f>
        <v>3941.82</v>
      </c>
      <c r="R332" s="39" t="n">
        <f aca="false">+F332-P332</f>
        <v>23522.5</v>
      </c>
      <c r="S332" s="43" t="n">
        <v>111</v>
      </c>
    </row>
    <row r="333" s="53" customFormat="true" ht="15.75" hidden="false" customHeight="true" outlineLevel="0" collapsed="false">
      <c r="A333" s="69"/>
      <c r="B333" s="64"/>
      <c r="C333" s="64"/>
      <c r="D333" s="70"/>
      <c r="E333" s="66"/>
      <c r="F333" s="67"/>
      <c r="G333" s="49"/>
      <c r="H333" s="39"/>
      <c r="I333" s="39"/>
      <c r="J333" s="39"/>
      <c r="K333" s="40"/>
      <c r="L333" s="41"/>
      <c r="M333" s="41"/>
      <c r="N333" s="38"/>
      <c r="O333" s="39"/>
      <c r="P333" s="39"/>
      <c r="Q333" s="42"/>
      <c r="R333" s="39"/>
      <c r="S333" s="43"/>
    </row>
    <row r="334" s="53" customFormat="true" ht="48" hidden="false" customHeight="true" outlineLevel="0" collapsed="false">
      <c r="A334" s="71" t="n">
        <v>161</v>
      </c>
      <c r="B334" s="64" t="s">
        <v>293</v>
      </c>
      <c r="C334" s="74" t="s">
        <v>73</v>
      </c>
      <c r="D334" s="64" t="s">
        <v>74</v>
      </c>
      <c r="E334" s="66" t="s">
        <v>30</v>
      </c>
      <c r="F334" s="67" t="n">
        <v>6300</v>
      </c>
      <c r="G334" s="72"/>
      <c r="H334" s="39"/>
      <c r="I334" s="39" t="n">
        <f aca="false">+F334*2.87%</f>
        <v>180.81</v>
      </c>
      <c r="J334" s="39" t="n">
        <f aca="false">+F334*7.1%</f>
        <v>447.3</v>
      </c>
      <c r="K334" s="40" t="n">
        <v>394.32</v>
      </c>
      <c r="L334" s="41" t="n">
        <f aca="false">+F334*3.04%</f>
        <v>191.52</v>
      </c>
      <c r="M334" s="41" t="n">
        <f aca="false">+F334*7.09%</f>
        <v>446.67</v>
      </c>
      <c r="N334" s="38"/>
      <c r="O334" s="39" t="n">
        <f aca="false">SUM(I334:N334)</f>
        <v>1660.62</v>
      </c>
      <c r="P334" s="39" t="n">
        <f aca="false">+G334+H334+I334+L334+N334</f>
        <v>372.33</v>
      </c>
      <c r="Q334" s="42" t="n">
        <f aca="false">+J334+K334+M334</f>
        <v>1288.29</v>
      </c>
      <c r="R334" s="39" t="n">
        <f aca="false">+F334-P334</f>
        <v>5927.67</v>
      </c>
      <c r="S334" s="43" t="n">
        <v>111</v>
      </c>
    </row>
    <row r="335" s="53" customFormat="true" ht="15.75" hidden="false" customHeight="true" outlineLevel="0" collapsed="false">
      <c r="A335" s="69"/>
      <c r="B335" s="64"/>
      <c r="C335" s="64"/>
      <c r="D335" s="70"/>
      <c r="E335" s="66"/>
      <c r="F335" s="67"/>
      <c r="G335" s="49"/>
      <c r="H335" s="39"/>
      <c r="I335" s="39"/>
      <c r="J335" s="39"/>
      <c r="K335" s="40"/>
      <c r="L335" s="41"/>
      <c r="M335" s="41"/>
      <c r="N335" s="38"/>
      <c r="O335" s="39"/>
      <c r="P335" s="39"/>
      <c r="Q335" s="42"/>
      <c r="R335" s="39"/>
      <c r="S335" s="43"/>
    </row>
    <row r="336" s="53" customFormat="true" ht="48" hidden="false" customHeight="true" outlineLevel="0" collapsed="false">
      <c r="A336" s="71" t="n">
        <v>162</v>
      </c>
      <c r="B336" s="64" t="s">
        <v>294</v>
      </c>
      <c r="C336" s="74" t="s">
        <v>73</v>
      </c>
      <c r="D336" s="64" t="s">
        <v>74</v>
      </c>
      <c r="E336" s="66" t="s">
        <v>30</v>
      </c>
      <c r="F336" s="67" t="n">
        <v>12000</v>
      </c>
      <c r="G336" s="72"/>
      <c r="H336" s="39"/>
      <c r="I336" s="39" t="n">
        <f aca="false">+F336*2.87%</f>
        <v>344.4</v>
      </c>
      <c r="J336" s="39" t="n">
        <f aca="false">+F336*7.1%</f>
        <v>852</v>
      </c>
      <c r="K336" s="40" t="n">
        <v>394.32</v>
      </c>
      <c r="L336" s="41" t="n">
        <f aca="false">+F336*3.04%</f>
        <v>364.8</v>
      </c>
      <c r="M336" s="41" t="n">
        <f aca="false">+F336*7.09%</f>
        <v>850.8</v>
      </c>
      <c r="N336" s="38"/>
      <c r="O336" s="39" t="n">
        <f aca="false">SUM(I336:N336)</f>
        <v>2806.32</v>
      </c>
      <c r="P336" s="39" t="n">
        <f aca="false">+G336+H336+I336+L336+N336</f>
        <v>709.2</v>
      </c>
      <c r="Q336" s="42" t="n">
        <f aca="false">+J336+K336+M336</f>
        <v>2097.12</v>
      </c>
      <c r="R336" s="39" t="n">
        <f aca="false">+F336-P336</f>
        <v>11290.8</v>
      </c>
      <c r="S336" s="43" t="n">
        <v>111</v>
      </c>
    </row>
    <row r="337" s="53" customFormat="true" ht="15.75" hidden="false" customHeight="true" outlineLevel="0" collapsed="false">
      <c r="A337" s="69"/>
      <c r="B337" s="64"/>
      <c r="C337" s="64"/>
      <c r="D337" s="70"/>
      <c r="E337" s="66"/>
      <c r="F337" s="67"/>
      <c r="G337" s="49"/>
      <c r="H337" s="39"/>
      <c r="I337" s="39"/>
      <c r="J337" s="39"/>
      <c r="K337" s="40"/>
      <c r="L337" s="41"/>
      <c r="M337" s="41"/>
      <c r="N337" s="38"/>
      <c r="O337" s="39"/>
      <c r="P337" s="39"/>
      <c r="Q337" s="42"/>
      <c r="R337" s="39"/>
      <c r="S337" s="43"/>
    </row>
    <row r="338" s="53" customFormat="true" ht="35.1" hidden="false" customHeight="true" outlineLevel="0" collapsed="false">
      <c r="A338" s="15"/>
      <c r="B338" s="85" t="s">
        <v>295</v>
      </c>
      <c r="C338" s="85"/>
      <c r="D338" s="85"/>
      <c r="E338" s="86"/>
      <c r="F338" s="87" t="n">
        <f aca="false">SUM(F15:F337)</f>
        <v>4987554.39</v>
      </c>
      <c r="G338" s="87" t="n">
        <f aca="false">SUM(G15:G337)</f>
        <v>15007.39</v>
      </c>
      <c r="H338" s="87" t="n">
        <f aca="false">SUM(H15:H337)</f>
        <v>0</v>
      </c>
      <c r="I338" s="87" t="n">
        <f aca="false">SUM(I15:I337)</f>
        <v>143142.810993</v>
      </c>
      <c r="J338" s="87" t="n">
        <f aca="false">SUM(J15:J337)</f>
        <v>354116.36169</v>
      </c>
      <c r="K338" s="87" t="n">
        <f aca="false">SUM(K15:K337)</f>
        <v>63879.84</v>
      </c>
      <c r="L338" s="87" t="n">
        <f aca="false">SUM(L15:L337)</f>
        <v>151621.653456</v>
      </c>
      <c r="M338" s="87" t="n">
        <f aca="false">SUM(M15:M337)</f>
        <v>353617.606251</v>
      </c>
      <c r="N338" s="87" t="n">
        <f aca="false">SUM(N15:N337)</f>
        <v>794.58</v>
      </c>
      <c r="O338" s="87" t="n">
        <f aca="false">SUM(O15:O337)</f>
        <v>1067172.85239</v>
      </c>
      <c r="P338" s="87" t="n">
        <f aca="false">SUM(P15:P337)</f>
        <v>310566.434449</v>
      </c>
      <c r="Q338" s="87" t="n">
        <f aca="false">SUM(Q15:Q337)</f>
        <v>771613.807941</v>
      </c>
      <c r="R338" s="87" t="n">
        <f aca="false">SUM(R15:R337)</f>
        <v>4676987.955551</v>
      </c>
      <c r="S338" s="88" t="n">
        <v>111</v>
      </c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</row>
    <row r="339" s="95" customFormat="true" ht="16.5" hidden="false" customHeight="true" outlineLevel="0" collapsed="false">
      <c r="A339" s="30"/>
      <c r="B339" s="90"/>
      <c r="C339" s="90"/>
      <c r="D339" s="90"/>
      <c r="E339" s="91"/>
      <c r="F339" s="92"/>
      <c r="G339" s="92"/>
      <c r="H339" s="92"/>
      <c r="I339" s="92"/>
      <c r="J339" s="92"/>
      <c r="K339" s="93"/>
      <c r="L339" s="92"/>
      <c r="M339" s="92"/>
      <c r="N339" s="92"/>
      <c r="O339" s="92"/>
      <c r="P339" s="92"/>
      <c r="Q339" s="92"/>
      <c r="R339" s="92"/>
      <c r="S339" s="94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</row>
    <row r="340" customFormat="false" ht="24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7"/>
      <c r="I340" s="98"/>
      <c r="J340" s="98"/>
      <c r="K340" s="99"/>
      <c r="L340" s="98"/>
      <c r="M340" s="97"/>
      <c r="N340" s="96"/>
      <c r="O340" s="98"/>
      <c r="P340" s="98"/>
      <c r="Q340" s="98"/>
      <c r="R340" s="98"/>
      <c r="S340" s="98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</row>
    <row r="341" customFormat="false" ht="24" hidden="false" customHeight="true" outlineLevel="0" collapsed="false">
      <c r="A341" s="97" t="s">
        <v>296</v>
      </c>
      <c r="B341" s="83"/>
      <c r="C341" s="101"/>
      <c r="D341" s="102"/>
      <c r="E341" s="81"/>
      <c r="F341" s="81"/>
      <c r="G341" s="81"/>
      <c r="H341" s="21"/>
      <c r="I341" s="103"/>
      <c r="J341" s="103"/>
      <c r="K341" s="104"/>
      <c r="L341" s="103"/>
      <c r="M341" s="21"/>
      <c r="N341" s="81"/>
      <c r="O341" s="103"/>
      <c r="P341" s="103"/>
      <c r="Q341" s="103"/>
      <c r="R341" s="103"/>
      <c r="S341" s="103"/>
    </row>
    <row r="342" customFormat="false" ht="24" hidden="false" customHeight="true" outlineLevel="0" collapsed="false">
      <c r="A342" s="21" t="s">
        <v>297</v>
      </c>
      <c r="B342" s="83"/>
      <c r="C342" s="83"/>
      <c r="D342" s="81"/>
      <c r="E342" s="81"/>
      <c r="F342" s="81"/>
      <c r="G342" s="81"/>
      <c r="H342" s="21"/>
      <c r="I342" s="103"/>
      <c r="J342" s="103"/>
      <c r="K342" s="21"/>
      <c r="L342" s="103"/>
      <c r="M342" s="103"/>
      <c r="N342" s="105"/>
      <c r="O342" s="103"/>
      <c r="P342" s="103"/>
      <c r="Q342" s="103"/>
      <c r="R342" s="103"/>
      <c r="S342" s="103"/>
    </row>
    <row r="343" customFormat="false" ht="24" hidden="false" customHeight="true" outlineLevel="0" collapsed="false">
      <c r="A343" s="81" t="s">
        <v>298</v>
      </c>
      <c r="B343" s="83"/>
      <c r="C343" s="83"/>
      <c r="D343" s="81"/>
      <c r="E343" s="81"/>
      <c r="F343" s="81"/>
      <c r="G343" s="81"/>
      <c r="H343" s="21"/>
      <c r="I343" s="103"/>
      <c r="J343" s="103"/>
      <c r="K343" s="21"/>
      <c r="L343" s="103"/>
      <c r="M343" s="103"/>
      <c r="N343" s="105"/>
      <c r="O343" s="103"/>
      <c r="P343" s="103"/>
      <c r="Q343" s="103"/>
      <c r="R343" s="103"/>
      <c r="S343" s="103"/>
    </row>
    <row r="344" customFormat="false" ht="24" hidden="false" customHeight="true" outlineLevel="0" collapsed="false">
      <c r="A344" s="81" t="s">
        <v>299</v>
      </c>
      <c r="B344" s="83"/>
      <c r="C344" s="83"/>
      <c r="D344" s="81"/>
      <c r="E344" s="81"/>
      <c r="F344" s="81"/>
      <c r="G344" s="81"/>
      <c r="H344" s="21"/>
      <c r="I344" s="103"/>
      <c r="J344" s="103"/>
      <c r="K344" s="21"/>
      <c r="L344" s="103"/>
      <c r="M344" s="103"/>
      <c r="N344" s="105"/>
      <c r="O344" s="103"/>
      <c r="P344" s="103"/>
      <c r="Q344" s="103"/>
      <c r="R344" s="103"/>
      <c r="S344" s="103"/>
    </row>
    <row r="345" customFormat="false" ht="24" hidden="false" customHeight="true" outlineLevel="0" collapsed="false">
      <c r="A345" s="81" t="s">
        <v>300</v>
      </c>
      <c r="B345" s="83"/>
      <c r="C345" s="83"/>
      <c r="D345" s="81"/>
      <c r="E345" s="81"/>
      <c r="F345" s="81"/>
      <c r="G345" s="81"/>
      <c r="H345" s="21"/>
      <c r="I345" s="103"/>
      <c r="J345" s="103"/>
      <c r="K345" s="21"/>
      <c r="L345" s="103"/>
      <c r="M345" s="103"/>
      <c r="N345" s="105"/>
      <c r="O345" s="103"/>
      <c r="P345" s="103"/>
      <c r="Q345" s="103"/>
      <c r="R345" s="103"/>
      <c r="S345" s="103"/>
    </row>
    <row r="346" customFormat="false" ht="24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3"/>
      <c r="M346" s="103"/>
      <c r="N346" s="105"/>
      <c r="O346" s="103"/>
      <c r="P346" s="103"/>
      <c r="Q346" s="103"/>
      <c r="R346" s="103"/>
      <c r="S346" s="103"/>
    </row>
    <row r="347" customFormat="false" ht="24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3"/>
      <c r="M347" s="103"/>
      <c r="N347" s="105"/>
      <c r="O347" s="103"/>
      <c r="P347" s="103"/>
      <c r="Q347" s="103"/>
      <c r="R347" s="103"/>
      <c r="S347" s="103"/>
    </row>
    <row r="348" customFormat="false" ht="24" hidden="false" customHeight="true" outlineLevel="0" collapsed="false">
      <c r="A348" s="81"/>
      <c r="B348" s="83"/>
      <c r="C348" s="83"/>
      <c r="D348" s="81"/>
      <c r="E348" s="81"/>
      <c r="F348" s="81"/>
      <c r="G348" s="81"/>
      <c r="H348" s="21"/>
      <c r="I348" s="103"/>
      <c r="J348" s="103"/>
      <c r="K348" s="21"/>
      <c r="L348" s="103"/>
      <c r="M348" s="103"/>
      <c r="N348" s="105"/>
      <c r="O348" s="103"/>
      <c r="P348" s="103"/>
      <c r="Q348" s="103"/>
      <c r="R348" s="103"/>
      <c r="S348" s="103"/>
    </row>
    <row r="349" customFormat="false" ht="24" hidden="false" customHeight="true" outlineLevel="0" collapsed="false">
      <c r="A349" s="81"/>
      <c r="B349" s="83"/>
      <c r="C349" s="83"/>
      <c r="D349" s="81"/>
      <c r="E349" s="81"/>
      <c r="F349" s="81"/>
      <c r="G349" s="81"/>
      <c r="H349" s="21"/>
      <c r="I349" s="103"/>
      <c r="J349" s="103"/>
      <c r="K349" s="21"/>
      <c r="L349" s="103"/>
      <c r="M349" s="103"/>
      <c r="N349" s="105"/>
      <c r="O349" s="103"/>
      <c r="P349" s="103"/>
      <c r="Q349" s="103"/>
      <c r="R349" s="103"/>
      <c r="S349" s="103"/>
    </row>
    <row r="350" customFormat="false" ht="24" hidden="false" customHeight="true" outlineLevel="0" collapsed="false">
      <c r="A350" s="96"/>
      <c r="B350" s="83"/>
      <c r="C350" s="83"/>
      <c r="D350" s="81"/>
      <c r="E350" s="81"/>
      <c r="F350" s="81"/>
      <c r="G350" s="81"/>
      <c r="H350" s="21"/>
      <c r="I350" s="103"/>
      <c r="J350" s="103"/>
      <c r="K350" s="21"/>
      <c r="L350" s="103"/>
      <c r="M350" s="21"/>
      <c r="N350" s="81"/>
      <c r="O350" s="103"/>
      <c r="P350" s="103"/>
      <c r="Q350" s="103"/>
      <c r="R350" s="103"/>
      <c r="S350" s="103"/>
    </row>
    <row r="351" customFormat="false" ht="24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24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24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24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24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20.25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1"/>
      <c r="I357" s="111"/>
      <c r="J357" s="111"/>
      <c r="K357" s="111"/>
      <c r="L357" s="111"/>
      <c r="M357" s="111"/>
      <c r="N357" s="110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1"/>
      <c r="I358" s="111"/>
      <c r="J358" s="111"/>
      <c r="K358" s="111"/>
      <c r="L358" s="111"/>
      <c r="M358" s="111"/>
      <c r="N358" s="110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1"/>
      <c r="I359" s="111"/>
      <c r="J359" s="111"/>
      <c r="K359" s="111"/>
      <c r="L359" s="111"/>
      <c r="M359" s="111"/>
      <c r="N359" s="110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1"/>
      <c r="I360" s="111"/>
      <c r="J360" s="111"/>
      <c r="K360" s="111"/>
      <c r="L360" s="111"/>
      <c r="M360" s="111"/>
      <c r="N360" s="110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1"/>
      <c r="I361" s="111"/>
      <c r="J361" s="111"/>
      <c r="K361" s="111"/>
      <c r="L361" s="111"/>
      <c r="M361" s="111"/>
      <c r="N361" s="110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1"/>
      <c r="I362" s="111"/>
      <c r="J362" s="111"/>
      <c r="K362" s="111"/>
      <c r="L362" s="111"/>
      <c r="M362" s="111"/>
      <c r="N362" s="110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1"/>
      <c r="I363" s="111"/>
      <c r="J363" s="111"/>
      <c r="K363" s="111"/>
      <c r="L363" s="111"/>
      <c r="M363" s="111"/>
      <c r="N363" s="110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1"/>
      <c r="I364" s="111"/>
      <c r="J364" s="111"/>
      <c r="K364" s="111"/>
      <c r="L364" s="111"/>
      <c r="M364" s="111"/>
      <c r="N364" s="110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1"/>
      <c r="I365" s="111"/>
      <c r="J365" s="111"/>
      <c r="K365" s="111"/>
      <c r="L365" s="111"/>
      <c r="M365" s="111"/>
      <c r="N365" s="110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1"/>
      <c r="I366" s="111"/>
      <c r="J366" s="111"/>
      <c r="K366" s="111"/>
      <c r="L366" s="111"/>
      <c r="M366" s="111"/>
      <c r="N366" s="110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1"/>
      <c r="I367" s="111"/>
      <c r="J367" s="111"/>
      <c r="K367" s="111"/>
      <c r="L367" s="111"/>
      <c r="M367" s="111"/>
      <c r="N367" s="110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1"/>
      <c r="I368" s="111"/>
      <c r="J368" s="111"/>
      <c r="K368" s="111"/>
      <c r="L368" s="111"/>
      <c r="M368" s="111"/>
      <c r="N368" s="110"/>
      <c r="O368" s="111"/>
      <c r="P368" s="111"/>
      <c r="Q368" s="111"/>
      <c r="R368" s="111"/>
      <c r="S368" s="111"/>
    </row>
    <row r="387" s="1" customFormat="true" ht="13.5" hidden="false" customHeight="false" outlineLevel="0" collapsed="false">
      <c r="H387" s="2"/>
      <c r="I387" s="2"/>
      <c r="J387" s="2"/>
      <c r="K387" s="2"/>
      <c r="L387" s="2"/>
      <c r="M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</row>
    <row r="388" s="1" customFormat="true" ht="15" hidden="false" customHeight="false" outlineLevel="0" collapsed="false">
      <c r="A388" s="112"/>
      <c r="H388" s="2"/>
      <c r="I388" s="2"/>
      <c r="J388" s="2"/>
      <c r="K388" s="2"/>
      <c r="L388" s="2"/>
      <c r="M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46:K346"/>
    <mergeCell ref="A347:K347"/>
    <mergeCell ref="A351:S351"/>
    <mergeCell ref="A352:S352"/>
    <mergeCell ref="A353:S353"/>
    <mergeCell ref="A354:S354"/>
    <mergeCell ref="A355:S355"/>
    <mergeCell ref="A356:S35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3"/>
      <c r="B1" s="1"/>
      <c r="C1" s="1"/>
      <c r="D1" s="1"/>
      <c r="E1" s="2"/>
      <c r="F1" s="2"/>
      <c r="G1" s="2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3"/>
      <c r="B2" s="1"/>
      <c r="C2" s="1"/>
      <c r="D2" s="3"/>
      <c r="E2" s="4"/>
      <c r="F2" s="5"/>
      <c r="G2" s="2"/>
      <c r="H2" s="114"/>
      <c r="I2" s="114"/>
      <c r="J2" s="114"/>
      <c r="K2" s="114"/>
      <c r="L2" s="114"/>
      <c r="M2" s="114"/>
      <c r="N2" s="114"/>
    </row>
    <row r="3" customFormat="false" ht="18.75" hidden="false" customHeight="false" outlineLevel="0" collapsed="false">
      <c r="A3" s="113"/>
      <c r="B3" s="1"/>
      <c r="C3" s="1"/>
      <c r="D3" s="1"/>
      <c r="E3" s="2"/>
      <c r="F3" s="2"/>
      <c r="G3" s="2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A4" s="9"/>
      <c r="B4" s="1"/>
      <c r="C4" s="1"/>
      <c r="D4" s="1"/>
      <c r="E4" s="2"/>
      <c r="F4" s="2"/>
      <c r="G4" s="2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5" t="s">
        <v>0</v>
      </c>
      <c r="B7" s="115"/>
      <c r="C7" s="115"/>
      <c r="D7" s="115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16" t="s">
        <v>301</v>
      </c>
      <c r="B8" s="116"/>
      <c r="C8" s="116"/>
      <c r="D8" s="116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10" t="s">
        <v>302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7" t="s">
        <v>303</v>
      </c>
      <c r="B11" s="117"/>
      <c r="C11" s="117"/>
      <c r="D11" s="117"/>
    </row>
    <row r="12" customFormat="false" ht="16.5" hidden="false" customHeight="false" outlineLevel="0" collapsed="false">
      <c r="B12" s="118"/>
      <c r="C12" s="119"/>
      <c r="D12" s="119"/>
    </row>
    <row r="13" customFormat="false" ht="21" hidden="false" customHeight="true" outlineLevel="0" collapsed="false">
      <c r="A13" s="120" t="s">
        <v>304</v>
      </c>
      <c r="B13" s="121" t="s">
        <v>305</v>
      </c>
      <c r="C13" s="121" t="s">
        <v>306</v>
      </c>
      <c r="D13" s="122" t="s">
        <v>307</v>
      </c>
    </row>
    <row r="14" customFormat="false" ht="21" hidden="false" customHeight="true" outlineLevel="0" collapsed="false">
      <c r="A14" s="123" t="n">
        <v>401506254</v>
      </c>
      <c r="B14" s="124" t="s">
        <v>308</v>
      </c>
      <c r="C14" s="124" t="s">
        <v>309</v>
      </c>
      <c r="D14" s="125" t="n">
        <f aca="false">+'Empleados fijos-Mayo 2013'!G338</f>
        <v>15007.39</v>
      </c>
      <c r="E14" s="126"/>
    </row>
    <row r="15" customFormat="false" ht="21" hidden="false" customHeight="true" outlineLevel="0" collapsed="false">
      <c r="A15" s="123" t="n">
        <v>401517078</v>
      </c>
      <c r="B15" s="124" t="s">
        <v>310</v>
      </c>
      <c r="C15" s="124" t="s">
        <v>311</v>
      </c>
      <c r="D15" s="127" t="n">
        <f aca="false">+'Empleados fijos-Mayo 2013'!P338</f>
        <v>310566.434449</v>
      </c>
      <c r="E15" s="126"/>
    </row>
    <row r="16" customFormat="false" ht="15" hidden="false" customHeight="false" outlineLevel="0" collapsed="false">
      <c r="A16" s="128"/>
      <c r="B16" s="128"/>
      <c r="C16" s="128"/>
      <c r="D16" s="128"/>
    </row>
    <row r="17" customFormat="false" ht="16.5" hidden="false" customHeight="true" outlineLevel="0" collapsed="false">
      <c r="A17" s="129" t="s">
        <v>312</v>
      </c>
      <c r="C17" s="130"/>
      <c r="D17" s="131" t="n">
        <f aca="false">SUM(D14:D15)</f>
        <v>325573.824449</v>
      </c>
    </row>
    <row r="18" customFormat="false" ht="16.5" hidden="false" customHeight="true" outlineLevel="0" collapsed="false">
      <c r="A18" s="129" t="s">
        <v>313</v>
      </c>
      <c r="C18" s="130"/>
      <c r="D18" s="132" t="n">
        <f aca="false">+'Empleados fijos-Mayo 2013'!R338</f>
        <v>4676987.955551</v>
      </c>
    </row>
    <row r="19" customFormat="false" ht="16.5" hidden="false" customHeight="true" outlineLevel="0" collapsed="false">
      <c r="A19" s="129" t="s">
        <v>314</v>
      </c>
      <c r="C19" s="130"/>
      <c r="D19" s="133" t="n">
        <f aca="false">+D18+D17</f>
        <v>5002561.78</v>
      </c>
    </row>
    <row r="20" customFormat="false" ht="16.5" hidden="false" customHeight="true" outlineLevel="0" collapsed="false">
      <c r="A20" s="129" t="s">
        <v>315</v>
      </c>
      <c r="C20" s="130"/>
      <c r="D20" s="131" t="n">
        <f aca="false">+'Empleados fijos-Mayo 2013'!F338</f>
        <v>4987554.39</v>
      </c>
    </row>
    <row r="21" s="2" customFormat="true" ht="16.5" hidden="false" customHeight="true" outlineLevel="0" collapsed="false">
      <c r="A21" s="129" t="s">
        <v>316</v>
      </c>
      <c r="B21" s="0"/>
      <c r="C21" s="128"/>
      <c r="D21" s="132" t="n">
        <f aca="false">+'Empleados fijos-Mayo 2013'!Q338</f>
        <v>771613.807941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" customFormat="true" ht="16.5" hidden="false" customHeight="true" outlineLevel="0" collapsed="false">
      <c r="A22" s="129" t="s">
        <v>317</v>
      </c>
      <c r="B22" s="0"/>
      <c r="C22" s="128"/>
      <c r="D22" s="134" t="n">
        <f aca="false">+D21+D20</f>
        <v>5759168.197941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" customFormat="true" ht="16.5" hidden="false" customHeight="false" outlineLevel="0" collapsed="false">
      <c r="A23" s="130"/>
      <c r="B23" s="0"/>
      <c r="C23" s="128"/>
      <c r="D23" s="135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" customFormat="true" ht="36" hidden="false" customHeight="true" outlineLevel="0" collapsed="false">
      <c r="A24" s="136" t="s">
        <v>318</v>
      </c>
      <c r="B24" s="136"/>
      <c r="C24" s="136"/>
      <c r="D24" s="136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A25" s="128"/>
      <c r="B25" s="128"/>
      <c r="C25" s="128"/>
      <c r="D25" s="128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7" t="s">
        <v>319</v>
      </c>
      <c r="B26" s="137" t="s">
        <v>320</v>
      </c>
      <c r="C26" s="137" t="s">
        <v>321</v>
      </c>
      <c r="D26" s="137" t="s">
        <v>322</v>
      </c>
    </row>
    <row r="27" customFormat="false" ht="12.75" hidden="false" customHeight="false" outlineLevel="0" collapsed="false">
      <c r="A27" s="138"/>
      <c r="B27" s="138"/>
      <c r="C27" s="138"/>
      <c r="D27" s="138"/>
    </row>
    <row r="29" customFormat="false" ht="12.75" hidden="false" customHeight="false" outlineLevel="0" collapsed="false">
      <c r="A29" s="139" t="s">
        <v>323</v>
      </c>
      <c r="B29" s="140" t="s">
        <v>324</v>
      </c>
      <c r="C29" s="140" t="s">
        <v>325</v>
      </c>
      <c r="D29" s="140" t="s">
        <v>326</v>
      </c>
    </row>
    <row r="30" customFormat="false" ht="14.25" hidden="false" customHeight="true" outlineLevel="0" collapsed="false">
      <c r="A30" s="141" t="s">
        <v>327</v>
      </c>
      <c r="B30" s="142" t="s">
        <v>328</v>
      </c>
      <c r="C30" s="142" t="s">
        <v>329</v>
      </c>
      <c r="D30" s="143" t="s">
        <v>330</v>
      </c>
      <c r="E30" s="143"/>
    </row>
    <row r="31" customFormat="false" ht="14.25" hidden="false" customHeight="true" outlineLevel="0" collapsed="false">
      <c r="A31" s="141" t="s">
        <v>331</v>
      </c>
      <c r="B31" s="142" t="s">
        <v>332</v>
      </c>
      <c r="C31" s="142" t="s">
        <v>333</v>
      </c>
      <c r="D31" s="143" t="s">
        <v>172</v>
      </c>
      <c r="E31" s="143"/>
    </row>
    <row r="32" customFormat="false" ht="14.25" hidden="false" customHeight="false" outlineLevel="0" collapsed="false">
      <c r="D32" s="141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" hidden="false" customHeight="false" outlineLevel="0" collapsed="false">
      <c r="A8" s="10" t="s">
        <v>3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2"/>
      <c r="B9" s="12"/>
      <c r="C9" s="12"/>
      <c r="D9" s="12"/>
      <c r="E9" s="12"/>
      <c r="F9" s="10" t="s">
        <v>3</v>
      </c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5" hidden="false" customHeight="true" outlineLevel="0" collapsed="false">
      <c r="A11" s="20" t="s">
        <v>4</v>
      </c>
      <c r="B11" s="144" t="s">
        <v>5</v>
      </c>
      <c r="C11" s="145"/>
      <c r="D11" s="145"/>
      <c r="E11" s="145"/>
      <c r="F11" s="145"/>
      <c r="G11" s="146"/>
      <c r="H11" s="147" t="s">
        <v>6</v>
      </c>
      <c r="I11" s="148" t="s">
        <v>9</v>
      </c>
      <c r="J11" s="148"/>
      <c r="K11" s="148"/>
      <c r="L11" s="148"/>
      <c r="M11" s="148"/>
      <c r="N11" s="148"/>
      <c r="O11" s="148"/>
      <c r="P11" s="149" t="s">
        <v>10</v>
      </c>
      <c r="Q11" s="149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4"/>
      <c r="C12" s="150" t="s">
        <v>13</v>
      </c>
      <c r="D12" s="150" t="s">
        <v>14</v>
      </c>
      <c r="E12" s="150" t="s">
        <v>15</v>
      </c>
      <c r="F12" s="151" t="s">
        <v>335</v>
      </c>
      <c r="G12" s="152"/>
      <c r="H12" s="147"/>
      <c r="I12" s="153" t="s">
        <v>16</v>
      </c>
      <c r="J12" s="153"/>
      <c r="K12" s="154" t="s">
        <v>17</v>
      </c>
      <c r="L12" s="155" t="s">
        <v>18</v>
      </c>
      <c r="M12" s="155"/>
      <c r="N12" s="156" t="s">
        <v>19</v>
      </c>
      <c r="O12" s="157" t="s">
        <v>20</v>
      </c>
      <c r="P12" s="158" t="s">
        <v>21</v>
      </c>
      <c r="Q12" s="159" t="s">
        <v>22</v>
      </c>
      <c r="R12" s="20"/>
      <c r="S12" s="20"/>
    </row>
    <row r="13" customFormat="false" ht="33.75" hidden="false" customHeight="false" outlineLevel="0" collapsed="false">
      <c r="A13" s="20"/>
      <c r="B13" s="144"/>
      <c r="C13" s="151"/>
      <c r="D13" s="150"/>
      <c r="E13" s="151"/>
      <c r="F13" s="151" t="s">
        <v>336</v>
      </c>
      <c r="G13" s="160" t="s">
        <v>337</v>
      </c>
      <c r="H13" s="147"/>
      <c r="I13" s="161" t="s">
        <v>23</v>
      </c>
      <c r="J13" s="162" t="s">
        <v>24</v>
      </c>
      <c r="K13" s="154"/>
      <c r="L13" s="161" t="s">
        <v>25</v>
      </c>
      <c r="M13" s="162" t="s">
        <v>26</v>
      </c>
      <c r="N13" s="156"/>
      <c r="O13" s="157"/>
      <c r="P13" s="158"/>
      <c r="Q13" s="159"/>
      <c r="R13" s="20"/>
      <c r="S13" s="20"/>
    </row>
    <row r="14" customFormat="false" ht="16.5" hidden="false" customHeight="false" outlineLevel="0" collapsed="false">
      <c r="A14" s="163" t="n">
        <v>1</v>
      </c>
      <c r="B14" s="164" t="s">
        <v>338</v>
      </c>
      <c r="C14" s="164" t="s">
        <v>73</v>
      </c>
      <c r="D14" s="165" t="s">
        <v>74</v>
      </c>
      <c r="E14" s="166" t="s">
        <v>339</v>
      </c>
      <c r="F14" s="167" t="s">
        <v>340</v>
      </c>
      <c r="G14" s="167" t="s">
        <v>341</v>
      </c>
      <c r="H14" s="168" t="n">
        <v>7700</v>
      </c>
      <c r="I14" s="73" t="n">
        <v>220.99</v>
      </c>
      <c r="J14" s="73" t="n">
        <v>546.7</v>
      </c>
      <c r="K14" s="169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0" t="n">
        <f aca="false">+J14+K14+M14</f>
        <v>1192.73</v>
      </c>
      <c r="R14" s="171" t="n">
        <f aca="false">+H14-P14</f>
        <v>7244.93</v>
      </c>
      <c r="S14" s="172" t="n">
        <v>121</v>
      </c>
    </row>
    <row r="15" customFormat="false" ht="17.25" hidden="false" customHeight="false" outlineLevel="0" collapsed="false">
      <c r="A15" s="173"/>
      <c r="B15" s="174"/>
      <c r="C15" s="174"/>
      <c r="D15" s="175"/>
      <c r="E15" s="176"/>
      <c r="F15" s="174"/>
      <c r="G15" s="177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58"/>
      <c r="S15" s="61"/>
    </row>
    <row r="16" customFormat="false" ht="16.5" hidden="false" customHeight="false" outlineLevel="0" collapsed="false">
      <c r="A16" s="163" t="n">
        <v>2</v>
      </c>
      <c r="B16" s="164" t="s">
        <v>342</v>
      </c>
      <c r="C16" s="164" t="s">
        <v>73</v>
      </c>
      <c r="D16" s="174" t="s">
        <v>74</v>
      </c>
      <c r="E16" s="178" t="s">
        <v>339</v>
      </c>
      <c r="F16" s="167" t="s">
        <v>340</v>
      </c>
      <c r="G16" s="167" t="s">
        <v>341</v>
      </c>
      <c r="H16" s="42" t="n">
        <v>7700</v>
      </c>
      <c r="I16" s="73" t="n">
        <v>220.99</v>
      </c>
      <c r="J16" s="73" t="n">
        <v>546.7</v>
      </c>
      <c r="K16" s="169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0" t="n">
        <f aca="false">+J16+K16+M16</f>
        <v>1192.73</v>
      </c>
      <c r="R16" s="171" t="n">
        <f aca="false">+H16-P16</f>
        <v>7244.93</v>
      </c>
      <c r="S16" s="172" t="n">
        <v>121</v>
      </c>
    </row>
    <row r="17" customFormat="false" ht="17.25" hidden="false" customHeight="false" outlineLevel="0" collapsed="false">
      <c r="A17" s="173"/>
      <c r="B17" s="179"/>
      <c r="C17" s="179"/>
      <c r="D17" s="179"/>
      <c r="E17" s="179"/>
      <c r="F17" s="180"/>
      <c r="G17" s="181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2"/>
    </row>
    <row r="18" customFormat="false" ht="21.95" hidden="false" customHeight="true" outlineLevel="0" collapsed="false">
      <c r="A18" s="15"/>
      <c r="B18" s="182" t="s">
        <v>295</v>
      </c>
      <c r="C18" s="182"/>
      <c r="D18" s="182"/>
      <c r="E18" s="182"/>
      <c r="F18" s="182"/>
      <c r="G18" s="183"/>
      <c r="H18" s="184" t="n">
        <f aca="false">SUM(H14:H17)</f>
        <v>15400</v>
      </c>
      <c r="I18" s="184" t="n">
        <f aca="false">SUM(I14:I17)</f>
        <v>441.98</v>
      </c>
      <c r="J18" s="184" t="n">
        <f aca="false">SUM(J14:J17)</f>
        <v>1093.4</v>
      </c>
      <c r="K18" s="184" t="n">
        <f aca="false">SUM(K14:K17)</f>
        <v>200.2</v>
      </c>
      <c r="L18" s="184" t="n">
        <f aca="false">SUM(L14:L17)</f>
        <v>468.16</v>
      </c>
      <c r="M18" s="184" t="n">
        <f aca="false">SUM(M14:M17)</f>
        <v>1091.86</v>
      </c>
      <c r="N18" s="184" t="n">
        <f aca="false">SUM(N14:N17)</f>
        <v>0</v>
      </c>
      <c r="O18" s="184" t="n">
        <f aca="false">SUM(O14:O17)</f>
        <v>3295.6</v>
      </c>
      <c r="P18" s="184" t="n">
        <f aca="false">SUM(P14:P17)</f>
        <v>910.14</v>
      </c>
      <c r="Q18" s="184" t="n">
        <f aca="false">SUM(Q14:Q17)</f>
        <v>2385.46</v>
      </c>
      <c r="R18" s="184" t="n">
        <f aca="false">SUM(R14:R17)</f>
        <v>14489.86</v>
      </c>
      <c r="S18" s="185"/>
    </row>
    <row r="19" customFormat="false" ht="35.1" hidden="false" customHeight="true" outlineLevel="0" collapsed="false">
      <c r="A19" s="30"/>
      <c r="B19" s="90"/>
      <c r="C19" s="90"/>
      <c r="D19" s="90"/>
      <c r="E19" s="90"/>
      <c r="F19" s="90"/>
      <c r="G19" s="91"/>
      <c r="H19" s="186"/>
      <c r="I19" s="186"/>
      <c r="J19" s="186"/>
      <c r="K19" s="187"/>
      <c r="L19" s="186"/>
      <c r="M19" s="186"/>
      <c r="N19" s="186"/>
      <c r="O19" s="186"/>
      <c r="P19" s="186"/>
      <c r="Q19" s="186"/>
      <c r="R19" s="186"/>
      <c r="S19" s="188"/>
    </row>
    <row r="20" customFormat="false" ht="16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8"/>
      <c r="M20" s="97"/>
      <c r="N20" s="97"/>
      <c r="O20" s="98"/>
      <c r="P20" s="98"/>
      <c r="Q20" s="98"/>
      <c r="R20" s="98"/>
      <c r="S20" s="98"/>
    </row>
    <row r="21" customFormat="false" ht="16.5" hidden="false" customHeight="false" outlineLevel="0" collapsed="false">
      <c r="A21" s="97" t="s">
        <v>296</v>
      </c>
      <c r="B21" s="83"/>
      <c r="C21" s="189"/>
      <c r="D21" s="21"/>
      <c r="E21" s="21"/>
      <c r="F21" s="21"/>
      <c r="G21" s="21"/>
      <c r="H21" s="21"/>
      <c r="I21" s="103"/>
      <c r="J21" s="103"/>
      <c r="K21" s="104"/>
      <c r="L21" s="103"/>
      <c r="M21" s="21"/>
      <c r="N21" s="21"/>
      <c r="O21" s="103"/>
      <c r="P21" s="103"/>
      <c r="Q21" s="103"/>
      <c r="R21" s="103"/>
      <c r="S21" s="103"/>
    </row>
    <row r="22" customFormat="false" ht="16.5" hidden="false" customHeight="false" outlineLevel="0" collapsed="false">
      <c r="A22" s="21" t="s">
        <v>297</v>
      </c>
      <c r="B22" s="83"/>
      <c r="C22" s="189"/>
      <c r="D22" s="21"/>
      <c r="E22" s="21"/>
      <c r="F22" s="21"/>
      <c r="G22" s="21"/>
      <c r="H22" s="21"/>
      <c r="I22" s="103"/>
      <c r="J22" s="103"/>
      <c r="K22" s="21"/>
      <c r="L22" s="103"/>
      <c r="M22" s="103"/>
      <c r="N22" s="103"/>
      <c r="O22" s="103"/>
      <c r="P22" s="103"/>
      <c r="Q22" s="103"/>
      <c r="R22" s="103"/>
      <c r="S22" s="103"/>
    </row>
    <row r="23" customFormat="false" ht="16.5" hidden="false" customHeight="false" outlineLevel="0" collapsed="false">
      <c r="A23" s="81" t="s">
        <v>298</v>
      </c>
      <c r="B23" s="83"/>
      <c r="C23" s="189"/>
      <c r="D23" s="21"/>
      <c r="E23" s="21"/>
      <c r="F23" s="21"/>
      <c r="G23" s="21"/>
      <c r="H23" s="21"/>
      <c r="I23" s="103"/>
      <c r="J23" s="103"/>
      <c r="K23" s="21"/>
    </row>
    <row r="24" customFormat="false" ht="16.5" hidden="false" customHeight="false" outlineLevel="0" collapsed="false">
      <c r="A24" s="81" t="s">
        <v>299</v>
      </c>
      <c r="B24" s="83"/>
      <c r="C24" s="189"/>
      <c r="D24" s="21"/>
      <c r="E24" s="21"/>
      <c r="F24" s="21"/>
      <c r="G24" s="21"/>
      <c r="H24" s="21"/>
      <c r="I24" s="103"/>
      <c r="J24" s="103"/>
      <c r="K24" s="21"/>
    </row>
    <row r="25" customFormat="false" ht="16.5" hidden="false" customHeight="false" outlineLevel="0" collapsed="false">
      <c r="A25" s="81" t="s">
        <v>300</v>
      </c>
      <c r="B25" s="83"/>
      <c r="C25" s="189"/>
      <c r="D25" s="21"/>
      <c r="E25" s="21"/>
      <c r="F25" s="21"/>
      <c r="G25" s="21"/>
      <c r="H25" s="21"/>
      <c r="I25" s="103"/>
      <c r="J25" s="103"/>
      <c r="K25" s="21"/>
    </row>
    <row r="26" customFormat="false" ht="16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6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90"/>
      <c r="B1" s="190"/>
      <c r="C1" s="190"/>
      <c r="D1" s="190"/>
      <c r="E1" s="190"/>
      <c r="F1" s="190"/>
      <c r="G1" s="2"/>
    </row>
    <row r="2" customFormat="false" ht="18.75" hidden="false" customHeight="false" outlineLevel="0" collapsed="false">
      <c r="A2" s="191"/>
      <c r="B2" s="191"/>
      <c r="C2" s="191"/>
      <c r="D2" s="191"/>
      <c r="E2" s="191"/>
      <c r="F2" s="191"/>
      <c r="G2" s="2"/>
    </row>
    <row r="3" customFormat="false" ht="18.75" hidden="false" customHeight="false" outlineLevel="0" collapsed="false">
      <c r="A3" s="191"/>
      <c r="B3" s="191"/>
      <c r="C3" s="191"/>
      <c r="D3" s="191"/>
      <c r="E3" s="191"/>
      <c r="F3" s="191"/>
      <c r="G3" s="2"/>
    </row>
    <row r="4" customFormat="false" ht="18.75" hidden="false" customHeight="false" outlineLevel="0" collapsed="false">
      <c r="A4" s="191"/>
      <c r="B4" s="191"/>
      <c r="C4" s="191"/>
      <c r="D4" s="191"/>
      <c r="E4" s="191"/>
      <c r="F4" s="191"/>
      <c r="G4" s="2"/>
    </row>
    <row r="5" customFormat="false" ht="18.75" hidden="false" customHeight="false" outlineLevel="0" collapsed="false">
      <c r="A5" s="192"/>
      <c r="B5" s="7"/>
      <c r="C5" s="7"/>
      <c r="D5" s="7"/>
      <c r="E5" s="7"/>
      <c r="F5" s="193"/>
      <c r="G5" s="2"/>
    </row>
    <row r="6" customFormat="false" ht="18.75" hidden="false" customHeight="false" outlineLevel="0" collapsed="false">
      <c r="A6" s="192"/>
      <c r="B6" s="7"/>
      <c r="C6" s="7"/>
      <c r="D6" s="7"/>
      <c r="E6" s="7"/>
      <c r="F6" s="193"/>
      <c r="G6" s="2"/>
    </row>
    <row r="7" customFormat="false" ht="18.7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2"/>
    </row>
    <row r="8" customFormat="false" ht="18.75" hidden="false" customHeight="false" outlineLevel="0" collapsed="false">
      <c r="A8" s="194" t="s">
        <v>1</v>
      </c>
      <c r="B8" s="194"/>
      <c r="C8" s="194"/>
      <c r="D8" s="194"/>
      <c r="E8" s="194"/>
      <c r="F8" s="194"/>
      <c r="G8" s="2"/>
    </row>
    <row r="9" customFormat="false" ht="18.75" hidden="false" customHeight="false" outlineLevel="0" collapsed="false">
      <c r="A9" s="194"/>
      <c r="B9" s="194"/>
      <c r="C9" s="194"/>
      <c r="D9" s="194"/>
      <c r="E9" s="194"/>
      <c r="F9" s="194"/>
      <c r="G9" s="2"/>
    </row>
    <row r="10" customFormat="false" ht="18.75" hidden="false" customHeight="false" outlineLevel="0" collapsed="false">
      <c r="A10" s="194" t="s">
        <v>344</v>
      </c>
      <c r="B10" s="194"/>
      <c r="C10" s="194"/>
      <c r="D10" s="194"/>
      <c r="E10" s="194"/>
      <c r="F10" s="194"/>
      <c r="G10" s="2"/>
    </row>
    <row r="11" customFormat="false" ht="19.5" hidden="false" customHeight="false" outlineLevel="0" collapsed="false">
      <c r="A11" s="195" t="s">
        <v>345</v>
      </c>
      <c r="B11" s="195"/>
      <c r="C11" s="195"/>
      <c r="D11" s="195"/>
      <c r="E11" s="195"/>
      <c r="F11" s="195"/>
      <c r="G11" s="2"/>
    </row>
    <row r="12" customFormat="false" ht="16.5" hidden="false" customHeight="true" outlineLevel="0" collapsed="false">
      <c r="A12" s="20" t="s">
        <v>4</v>
      </c>
      <c r="B12" s="144" t="s">
        <v>5</v>
      </c>
      <c r="C12" s="145"/>
      <c r="D12" s="145"/>
      <c r="E12" s="145"/>
      <c r="F12" s="20" t="s">
        <v>6</v>
      </c>
      <c r="G12" s="21"/>
    </row>
    <row r="13" customFormat="false" ht="16.5" hidden="false" customHeight="true" outlineLevel="0" collapsed="false">
      <c r="A13" s="20"/>
      <c r="B13" s="144"/>
      <c r="C13" s="150" t="s">
        <v>13</v>
      </c>
      <c r="D13" s="150" t="s">
        <v>14</v>
      </c>
      <c r="E13" s="150" t="s">
        <v>15</v>
      </c>
      <c r="F13" s="20"/>
      <c r="G13" s="21"/>
    </row>
    <row r="14" customFormat="false" ht="17.25" hidden="false" customHeight="false" outlineLevel="0" collapsed="false">
      <c r="A14" s="20"/>
      <c r="B14" s="144"/>
      <c r="C14" s="151"/>
      <c r="D14" s="151"/>
      <c r="E14" s="151"/>
      <c r="F14" s="20"/>
      <c r="G14" s="21"/>
    </row>
    <row r="15" customFormat="false" ht="16.5" hidden="false" customHeight="false" outlineLevel="0" collapsed="false">
      <c r="A15" s="196" t="n">
        <v>1</v>
      </c>
      <c r="B15" s="197" t="s">
        <v>346</v>
      </c>
      <c r="C15" s="198" t="s">
        <v>347</v>
      </c>
      <c r="D15" s="198" t="s">
        <v>348</v>
      </c>
      <c r="E15" s="198" t="s">
        <v>339</v>
      </c>
      <c r="F15" s="199" t="n">
        <v>37000</v>
      </c>
      <c r="G15" s="44"/>
    </row>
    <row r="16" customFormat="false" ht="16.5" hidden="false" customHeight="false" outlineLevel="0" collapsed="false">
      <c r="A16" s="200" t="n">
        <v>2</v>
      </c>
      <c r="B16" s="197" t="s">
        <v>349</v>
      </c>
      <c r="C16" s="201" t="s">
        <v>347</v>
      </c>
      <c r="D16" s="201" t="s">
        <v>348</v>
      </c>
      <c r="E16" s="201" t="s">
        <v>339</v>
      </c>
      <c r="F16" s="199" t="n">
        <v>27994.75</v>
      </c>
      <c r="G16" s="44"/>
    </row>
    <row r="17" customFormat="false" ht="16.5" hidden="false" customHeight="false" outlineLevel="0" collapsed="false">
      <c r="A17" s="200" t="n">
        <v>3</v>
      </c>
      <c r="B17" s="197" t="s">
        <v>350</v>
      </c>
      <c r="C17" s="201" t="s">
        <v>347</v>
      </c>
      <c r="D17" s="201" t="s">
        <v>348</v>
      </c>
      <c r="E17" s="201" t="s">
        <v>339</v>
      </c>
      <c r="F17" s="199" t="n">
        <v>9100</v>
      </c>
      <c r="G17" s="44"/>
    </row>
    <row r="18" customFormat="false" ht="16.5" hidden="false" customHeight="false" outlineLevel="0" collapsed="false">
      <c r="A18" s="202" t="n">
        <v>4</v>
      </c>
      <c r="B18" s="203" t="s">
        <v>351</v>
      </c>
      <c r="C18" s="204" t="s">
        <v>347</v>
      </c>
      <c r="D18" s="204" t="s">
        <v>348</v>
      </c>
      <c r="E18" s="204" t="s">
        <v>339</v>
      </c>
      <c r="F18" s="205" t="n">
        <v>27917.75</v>
      </c>
      <c r="G18" s="53"/>
    </row>
    <row r="19" customFormat="false" ht="16.5" hidden="false" customHeight="false" outlineLevel="0" collapsed="false">
      <c r="A19" s="202" t="n">
        <v>5</v>
      </c>
      <c r="B19" s="203" t="s">
        <v>352</v>
      </c>
      <c r="C19" s="204" t="s">
        <v>347</v>
      </c>
      <c r="D19" s="204" t="s">
        <v>348</v>
      </c>
      <c r="E19" s="204" t="s">
        <v>339</v>
      </c>
      <c r="F19" s="206" t="n">
        <v>8312.5</v>
      </c>
      <c r="G19" s="53"/>
    </row>
    <row r="20" customFormat="false" ht="17.25" hidden="false" customHeight="false" outlineLevel="0" collapsed="false">
      <c r="A20" s="202" t="n">
        <v>6</v>
      </c>
      <c r="B20" s="207" t="s">
        <v>353</v>
      </c>
      <c r="C20" s="204" t="s">
        <v>347</v>
      </c>
      <c r="D20" s="204" t="s">
        <v>348</v>
      </c>
      <c r="E20" s="204" t="s">
        <v>339</v>
      </c>
      <c r="F20" s="206" t="n">
        <v>7134</v>
      </c>
      <c r="G20" s="89"/>
    </row>
    <row r="21" customFormat="false" ht="18" hidden="false" customHeight="false" outlineLevel="0" collapsed="false">
      <c r="A21" s="208"/>
      <c r="B21" s="209" t="s">
        <v>354</v>
      </c>
      <c r="C21" s="210"/>
      <c r="D21" s="210"/>
      <c r="E21" s="210"/>
      <c r="F21" s="211" t="n">
        <f aca="false">SUM(F15:F20)</f>
        <v>117459</v>
      </c>
      <c r="G21" s="89"/>
    </row>
    <row r="22" customFormat="false" ht="16.5" hidden="false" customHeight="false" outlineLevel="0" collapsed="false">
      <c r="A22" s="81"/>
      <c r="B22" s="189"/>
      <c r="C22" s="189"/>
      <c r="D22" s="21"/>
      <c r="E22" s="21"/>
      <c r="F22" s="21"/>
      <c r="G22" s="2"/>
    </row>
    <row r="23" customFormat="false" ht="16.5" hidden="false" customHeight="false" outlineLevel="0" collapsed="false">
      <c r="A23" s="81"/>
      <c r="B23" s="189"/>
      <c r="C23" s="189"/>
      <c r="D23" s="21"/>
      <c r="E23" s="21"/>
      <c r="F23" s="21"/>
      <c r="G23" s="2"/>
    </row>
    <row r="24" customFormat="false" ht="16.5" hidden="false" customHeight="false" outlineLevel="0" collapsed="false">
      <c r="A24" s="97"/>
      <c r="B24" s="189"/>
      <c r="C24" s="189"/>
      <c r="D24" s="21"/>
      <c r="E24" s="21"/>
      <c r="F24" s="21"/>
      <c r="G24" s="2"/>
    </row>
    <row r="25" customFormat="false" ht="16.5" hidden="false" customHeight="false" outlineLevel="0" collapsed="false">
      <c r="A25" s="107"/>
      <c r="B25" s="107"/>
      <c r="C25" s="107"/>
      <c r="D25" s="107"/>
      <c r="E25" s="107"/>
      <c r="F25" s="107"/>
      <c r="G25" s="2"/>
    </row>
    <row r="26" customFormat="false" ht="16.5" hidden="false" customHeight="false" outlineLevel="0" collapsed="false">
      <c r="A26" s="108"/>
      <c r="B26" s="108"/>
      <c r="C26" s="108"/>
      <c r="D26" s="108"/>
      <c r="E26" s="108"/>
      <c r="F26" s="108"/>
      <c r="G26" s="2"/>
    </row>
    <row r="27" customFormat="false" ht="20.25" hidden="false" customHeight="false" outlineLevel="0" collapsed="false">
      <c r="A27" s="109"/>
      <c r="B27" s="109"/>
      <c r="C27" s="109"/>
      <c r="D27" s="109"/>
      <c r="E27" s="109"/>
      <c r="F27" s="109"/>
      <c r="G27" s="2"/>
    </row>
    <row r="28" customFormat="false" ht="20.25" hidden="false" customHeight="false" outlineLevel="0" collapsed="false">
      <c r="A28" s="109"/>
      <c r="B28" s="109"/>
      <c r="C28" s="109"/>
      <c r="D28" s="109"/>
      <c r="E28" s="109"/>
      <c r="F28" s="109"/>
      <c r="G28" s="2"/>
    </row>
    <row r="29" customFormat="false" ht="20.25" hidden="false" customHeight="false" outlineLevel="0" collapsed="false">
      <c r="A29" s="109"/>
      <c r="B29" s="109"/>
      <c r="C29" s="109"/>
      <c r="D29" s="109"/>
      <c r="E29" s="109"/>
      <c r="F29" s="109"/>
      <c r="G29" s="2"/>
    </row>
    <row r="30" customFormat="false" ht="20.25" hidden="false" customHeight="false" outlineLevel="0" collapsed="false">
      <c r="A30" s="109"/>
      <c r="B30" s="109"/>
      <c r="C30" s="109"/>
      <c r="D30" s="109"/>
      <c r="E30" s="109"/>
      <c r="F30" s="109"/>
      <c r="G30" s="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2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2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2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2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2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2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2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2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2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2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2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6:01:31Z</dcterms:modified>
  <cp:revision>0</cp:revision>
  <dc:subject/>
  <dc:title/>
</cp:coreProperties>
</file>